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G$3</definedName>
    <definedName function="false" hidden="false" localSheetId="1" name="_xlnm.Print_Titles" vbProcedure="false">расходы!$2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44">
  <si>
    <t xml:space="preserve">Сведения об исполнении доходов Красноармейского муниципального района по видам доходов</t>
  </si>
  <si>
    <t xml:space="preserve">                                                        </t>
  </si>
  <si>
    <t xml:space="preserve">тыс. рублей</t>
  </si>
  <si>
    <t xml:space="preserve">Код бюджетной класификации</t>
  </si>
  <si>
    <t xml:space="preserve">Ниаменование доходного источника</t>
  </si>
  <si>
    <t xml:space="preserve">на 1 апреля 2025 года</t>
  </si>
  <si>
    <t xml:space="preserve">на 1 апреля 2024года</t>
  </si>
  <si>
    <t xml:space="preserve">Темп роста к соответствующему периоду прошлого года, %</t>
  </si>
  <si>
    <t xml:space="preserve">Утвержденные бюджетные назначения(годовой план)</t>
  </si>
  <si>
    <t xml:space="preserve">Исполнение</t>
  </si>
  <si>
    <t xml:space="preserve">% исполнения</t>
  </si>
  <si>
    <t xml:space="preserve">000 1 00 00000 00 0000 000             </t>
  </si>
  <si>
    <t xml:space="preserve">НАЛОГОВЫЕ и НЕНАЛОГОВЫЕ ДОХОДЫ</t>
  </si>
  <si>
    <t xml:space="preserve">Налоговые доходы</t>
  </si>
  <si>
    <t xml:space="preserve"> 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     единый налог на вменённый доход для отдельных видов деятельности</t>
  </si>
  <si>
    <t xml:space="preserve"> 000 1 05 03000 01 0000 110</t>
  </si>
  <si>
    <t xml:space="preserve">     единый сельскохозяйственный налог </t>
  </si>
  <si>
    <t xml:space="preserve"> 000 1 05 04000 02 0000 110</t>
  </si>
  <si>
    <t xml:space="preserve">     налог, взимаемый в связи с применением патентной системы налогообложения</t>
  </si>
  <si>
    <t xml:space="preserve">000 106 04000 02 0000 110</t>
  </si>
  <si>
    <t xml:space="preserve">Транспорт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50 05 0000 120</t>
  </si>
  <si>
    <t xml:space="preserve">Проценты, полученные от предоставления бюджетных кредитов внутри страны за счёт средств бюджетов муниципальных районов</t>
  </si>
  <si>
    <t xml:space="preserve">000 1 11 05000 00 0000 120</t>
  </si>
  <si>
    <t xml:space="preserve">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300 00 0000 120</t>
  </si>
  <si>
    <t xml:space="preserve">   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10000 00 0000 151</t>
  </si>
  <si>
    <t xml:space="preserve">Дотации бюджетам бюджетной системы Российской Федерации </t>
  </si>
  <si>
    <t xml:space="preserve">06320215001050002151</t>
  </si>
  <si>
    <t xml:space="preserve">Дотации бюджетам муниципальных районов на выравнивание бюджетной обеспеченности муниципальных районов (городских округов) области</t>
  </si>
  <si>
    <t xml:space="preserve">06320219999050000150</t>
  </si>
  <si>
    <t xml:space="preserve">Прочие дотации бюджетам муниципальных районов</t>
  </si>
  <si>
    <t xml:space="preserve">000 2 02 20000 00 0000 151</t>
  </si>
  <si>
    <t xml:space="preserve"> Субсидии  бюджетам бюджетной системы Российской Федерации (межбюджетные субсидии)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51 05 0000 151</t>
  </si>
  <si>
    <t xml:space="preserve">Субсидии бюджетам муниципальных районов на реализацию федеральных целевых программ </t>
  </si>
  <si>
    <t xml:space="preserve">000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     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    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632022511605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63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63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6320225171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-низаций различных типов для реализации до-полнительных общеразвивающих программ, для создания информационных систем в образовательных организациях</t>
  </si>
  <si>
    <t xml:space="preserve">0632022517205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-разовательную деятельность по адаптирован-ным основным общеобразовательным программам</t>
  </si>
  <si>
    <t xml:space="preserve">06320225027050000150.</t>
  </si>
  <si>
    <t xml:space="preserve">Субсидии бюджетам муниципальных районов на реализацию мероприяти государственной програм мы Российской Федерации "Доступная среда"</t>
  </si>
  <si>
    <t xml:space="preserve">06320225097050000150.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6320225228050000150.</t>
  </si>
  <si>
    <t xml:space="preserve">Субсидии бюджетам муниципальных районов на оснащение объхектов спортивной инфраструктуры спортивно-технологическим оборудованием</t>
  </si>
  <si>
    <t xml:space="preserve">06320225213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63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3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5372050000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6320225497050000150.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6320225511050000150.</t>
  </si>
  <si>
    <t xml:space="preserve">Субсидии бюджетам муниципальных районов на проведение комплексных кадастровых работ</t>
  </si>
  <si>
    <t xml:space="preserve">06320225513050000150.</t>
  </si>
  <si>
    <t xml:space="preserve">Субсидии бюджетам муниципальных районов на развитие сети учреждений культурно-досугового типа</t>
  </si>
  <si>
    <t xml:space="preserve">06320225519050000150.</t>
  </si>
  <si>
    <t xml:space="preserve">Субсидия бюджетам муниципальных районов на поддержку отрасли культуры</t>
  </si>
  <si>
    <t xml:space="preserve">06320227567050000150.</t>
  </si>
  <si>
    <t xml:space="preserve">Субсидии бу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06320229999050063150.</t>
  </si>
  <si>
    <t xml:space="preserve">Субсидии бюджетам муниципальных районов области на капитальный ремонт, ремонт и содержание автомобильных дорог общего пользования местного значения за счет средств областного дороженого фонда</t>
  </si>
  <si>
    <t xml:space="preserve">06320229999050069151</t>
  </si>
  <si>
    <t xml:space="preserve">Субсидии бюджетам муниципальных районов области на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06320229999050074150.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</t>
  </si>
  <si>
    <t xml:space="preserve">06320229999050075150.</t>
  </si>
  <si>
    <t xml:space="preserve">06320229999050077150.</t>
  </si>
  <si>
    <t xml:space="preserve">Субсидии бюджетам муниципальных районов области на обеспечение повышения оплаты труда некоторых категорий работников муниципальных учреждений</t>
  </si>
  <si>
    <t xml:space="preserve">06320225559050000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</t>
  </si>
  <si>
    <t xml:space="preserve">06320229999050078150.</t>
  </si>
  <si>
    <t xml:space="preserve">Субсидии бюджетам муниципальных районов области на выполнение расходных обязательств связанных с погашением просроченной кредиторской задолженности образовавшейся по состоянию на 1 января 2018 года по уплате начислений на выплаты по оплате труда , налогов, оказанию мер социальной поддержки населения, оплате коммунальных услуг и исполнительных листов</t>
  </si>
  <si>
    <t xml:space="preserve">06320229999050075151</t>
  </si>
  <si>
    <t xml:space="preserve">06320229999050086150.</t>
  </si>
  <si>
    <t xml:space="preserve">Субсидии бюджетам муниципальных районов области на проведение капитального и текущегот ремонтов муниципальных образовательных организаций</t>
  </si>
  <si>
    <t xml:space="preserve">06320229999050087150.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06320229999050099150.</t>
  </si>
  <si>
    <t xml:space="preserve">Субсидии бюджетам муниципальных районов области на обеспечение капитального ремонта и ремонта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06320229999050101150.</t>
  </si>
  <si>
    <t xml:space="preserve">Субсидии бюджетам муниципальных районов на реализацию мероприятий по обеспечению жильем молодых семей (в рамках достижения соответствующих задач федерального проекта)</t>
  </si>
  <si>
    <t xml:space="preserve">06320229999050107150.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06320229999050108150.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06320229999050111150.</t>
  </si>
  <si>
    <t xml:space="preserve">Субсидии бюджетам муниципа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06320229999050126150</t>
  </si>
  <si>
    <t xml:space="preserve">Субсидии бюджетам муниципальных районов области на проведение капитального и текущего ремонта спортивных залов муниципальных образовательных организаций</t>
  </si>
  <si>
    <t xml:space="preserve">06320229999050128150</t>
  </si>
  <si>
    <t xml:space="preserve">Субсидии бюджетам муниципальных районов области на достижение показателей результативности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06320229999050143150</t>
  </si>
  <si>
    <t xml:space="preserve">Субсидии бюджетам муниципальных районов области на реализацию программы комплексного развития молодежной политики в субъектах Российской Федерации "Регион для молодых" (средства для достижения показателей результативности)</t>
  </si>
  <si>
    <t xml:space="preserve"> Субвенции бюджетам бюджетной системы Российской Федерации </t>
  </si>
  <si>
    <t xml:space="preserve">000 2 02 30000 00 0000 151</t>
  </si>
  <si>
    <t xml:space="preserve">06320230024050001150.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06320230024050003150.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6320230024050007150.</t>
  </si>
  <si>
    <t xml:space="preserve">Субвенции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06320230024050008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</t>
  </si>
  <si>
    <t xml:space="preserve">06320230024050009150.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</t>
  </si>
  <si>
    <t xml:space="preserve">06320230024050010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6320230024050011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320230024050012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</t>
  </si>
  <si>
    <t xml:space="preserve">06320230024050014150.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6320230024050015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320230024050016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6320230024050027150.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</t>
  </si>
  <si>
    <t xml:space="preserve">06320230024050028150.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</t>
  </si>
  <si>
    <t xml:space="preserve">06320230024050029150.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</t>
  </si>
  <si>
    <t xml:space="preserve">06320230024050037150.</t>
  </si>
  <si>
    <t xml:space="preserve">C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06320230024050038150.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лению деятельности по опеке и попечительству в отношении несовершеннолетних граждан</t>
  </si>
  <si>
    <t xml:space="preserve">06320230024050043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6320230024050045150</t>
  </si>
  <si>
    <t xml:space="preserve">Субвенции бюджетам муниципальных районов области на компенсацию стоимости горячего пи-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06320235120050000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63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3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320240014050000150.</t>
  </si>
  <si>
    <t xml:space="preserve">Иные межбюджетные трансферты, передаваемые бюджетам муниципальных районов из бюджетов поселений на сбалансированность расходов</t>
  </si>
  <si>
    <t xml:space="preserve">06320245050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с детскими общественными объединениями государственных общеобразовательных организаций, профессиональных образован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06320245179050000150</t>
  </si>
  <si>
    <t xml:space="preserve">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20249999050000150.</t>
  </si>
  <si>
    <t xml:space="preserve">Межбюджетные трансферты передаваемые бюджетам муниципальных районов</t>
  </si>
  <si>
    <t xml:space="preserve">06320249999050006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06320249999050015150</t>
  </si>
  <si>
    <t xml:space="preserve">Межбюджетные трансферты, передаваемые бюджетам муниципальных районов области в целях поддержки районных печатных средств массовой информации</t>
  </si>
  <si>
    <t xml:space="preserve">06320249999050013150.</t>
  </si>
  <si>
    <t xml:space="preserve">Межбюджетные трансферты, передаваемые бюджетам муниципальных районов области в целях осуществления полномочий по решению вопросов местного значения</t>
  </si>
  <si>
    <t xml:space="preserve">06320249999050014150.</t>
  </si>
  <si>
    <t xml:space="preserve">Межбюджетные трансферты, передаваемые бюджетам муниципальных районов области на осуществление полномочий органов местного самоуправления в области энергосбережения и повышения энергетической эффективности</t>
  </si>
  <si>
    <t xml:space="preserve">06320249999050015150.</t>
  </si>
  <si>
    <t xml:space="preserve">06320249999050026150.</t>
  </si>
  <si>
    <t xml:space="preserve">Межбюджетные трансферты, передаваемые бюджетам поселений области на содействие в уточнении сведений и границах населенных пунктов и территориальных зон в Едином государственном реестре недвижимости</t>
  </si>
  <si>
    <t xml:space="preserve">06321960010050000150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6320249999050026150</t>
  </si>
  <si>
    <t xml:space="preserve">Межбюджетные трансферты, 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06320249999050067150.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06320249999050070150.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муниципальных учреждений культурно-досугового типа</t>
  </si>
  <si>
    <t xml:space="preserve">06320249999050106150</t>
  </si>
  <si>
    <t xml:space="preserve">Межбюджетные трансферты, передаваемые бюджетам муниципальных районов области на оказание содействия органами местного самоуправления в организации деятельности по военно-патриотическому воспитанию граждан</t>
  </si>
  <si>
    <t xml:space="preserve">06320249999050110150</t>
  </si>
  <si>
    <t xml:space="preserve">Межбюджетные трансферты, 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06320249999050117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06320249999050119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06320249999050131150</t>
  </si>
  <si>
    <t xml:space="preserve">Межбюджетные трансферты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 </t>
  </si>
  <si>
    <t xml:space="preserve">06320249999050145150</t>
  </si>
  <si>
    <t xml:space="preserve">Межбюджетных трансфертов, передаваемые бюджетам муниципальных районов области на финансовое обеспечение центров образования естественно-научной и техно-логической направленностей, а также цифрового и гуманитарного профилей и муниципальных образовательных организациях.</t>
  </si>
  <si>
    <t xml:space="preserve">06320249999050146150</t>
  </si>
  <si>
    <t xml:space="preserve">Межбюджетные трансферты, передаваемые бюджетам муниципальных районов области на финансовое обеспечение цифровой образовательной среды в общеобразовательных организациях</t>
  </si>
  <si>
    <t xml:space="preserve">0632180501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6321960010050000150</t>
  </si>
  <si>
    <t xml:space="preserve">ВСЕГО ДОХОДОВ:</t>
  </si>
  <si>
    <t xml:space="preserve">Сведения об исполнении расходов бюджета Красноармейского муниципального района по разделам и подразделам классификации расходов бюджета</t>
  </si>
  <si>
    <t xml:space="preserve">тыс.руб.</t>
  </si>
  <si>
    <t xml:space="preserve">Код бюджетной классификации</t>
  </si>
  <si>
    <t xml:space="preserve">Наименование разделов, подразделов</t>
  </si>
  <si>
    <t xml:space="preserve">на 1 апреля 2024 года</t>
  </si>
  <si>
    <t xml:space="preserve">0100</t>
  </si>
  <si>
    <t xml:space="preserve">Итого по 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Итого по 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Итого по 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Итого по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Итого по 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Итого по 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Итого по 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Итого по 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Итого по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Итого по 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1400</t>
  </si>
  <si>
    <t xml:space="preserve">Итого по Межбюджетные трансферты бюджетам субъектов РФ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;[RED]\-#,##0.00;0.00"/>
    <numFmt numFmtId="169" formatCode="#,##0.0;[RED]\-#,##0.0;0.0"/>
    <numFmt numFmtId="170" formatCode="000\.00\.000\.0"/>
    <numFmt numFmtId="171" formatCode="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1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7" fillId="0" borderId="1" xfId="2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2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1" xfId="2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4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4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5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7" fillId="0" borderId="4" xfId="2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4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6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_tmp" xfId="26"/>
    <cellStyle name="Обычный_Tmp1" xfId="27"/>
    <cellStyle name="Обычный_Tmp10" xfId="28"/>
    <cellStyle name="Обычный_Tmp3" xfId="29"/>
    <cellStyle name="Обычный_tmp_доходы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143" activeCellId="0" sqref="E14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28"/>
    <col collapsed="false" customWidth="true" hidden="false" outlineLevel="0" max="3" min="3" style="2" width="13.14"/>
    <col collapsed="false" customWidth="true" hidden="false" outlineLevel="0" max="4" min="4" style="3" width="13.99"/>
    <col collapsed="false" customWidth="true" hidden="false" outlineLevel="0" max="5" min="5" style="4" width="12.99"/>
    <col collapsed="false" customWidth="true" hidden="false" outlineLevel="0" max="6" min="6" style="5" width="13.41"/>
    <col collapsed="false" customWidth="true" hidden="false" outlineLevel="0" max="7" min="7" style="6" width="13.56"/>
    <col collapsed="false" customWidth="true" hidden="false" outlineLevel="0" max="8" min="8" style="5" width="19.41"/>
    <col collapsed="false" customWidth="false" hidden="false" outlineLevel="0" max="257" min="9" style="6" width="9.14"/>
  </cols>
  <sheetData>
    <row r="1" s="9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s="9" customFormat="true" ht="24" hidden="true" customHeight="true" outlineLevel="0" collapsed="false">
      <c r="A2" s="7"/>
      <c r="B2" s="7"/>
      <c r="C2" s="7"/>
      <c r="D2" s="7"/>
      <c r="E2" s="7"/>
      <c r="F2" s="7"/>
      <c r="G2" s="7"/>
      <c r="H2" s="8"/>
    </row>
    <row r="3" s="10" customFormat="true" ht="22.5" hidden="false" customHeight="true" outlineLevel="0" collapsed="false">
      <c r="D3" s="11"/>
      <c r="E3" s="12" t="s">
        <v>1</v>
      </c>
      <c r="G3" s="13" t="s">
        <v>2</v>
      </c>
      <c r="H3" s="12"/>
    </row>
    <row r="4" s="20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8" t="s">
        <v>7</v>
      </c>
      <c r="H4" s="19"/>
    </row>
    <row r="5" s="24" customFormat="true" ht="75" hidden="false" customHeight="true" outlineLevel="0" collapsed="false">
      <c r="A5" s="14"/>
      <c r="B5" s="15"/>
      <c r="C5" s="21" t="s">
        <v>8</v>
      </c>
      <c r="D5" s="22" t="s">
        <v>9</v>
      </c>
      <c r="E5" s="22" t="s">
        <v>10</v>
      </c>
      <c r="F5" s="22" t="s">
        <v>9</v>
      </c>
      <c r="G5" s="18"/>
      <c r="H5" s="23"/>
    </row>
    <row r="6" customFormat="false" ht="19.5" hidden="false" customHeight="false" outlineLevel="0" collapsed="false">
      <c r="A6" s="25" t="s">
        <v>11</v>
      </c>
      <c r="B6" s="26" t="s">
        <v>12</v>
      </c>
      <c r="C6" s="27" t="n">
        <f aca="false">SUM(C7+C17)</f>
        <v>214118.3</v>
      </c>
      <c r="D6" s="27" t="n">
        <f aca="false">SUM(D7+D17)</f>
        <v>45054.3</v>
      </c>
      <c r="E6" s="28" t="n">
        <f aca="false">D6/C6*100</f>
        <v>21.0417792407281</v>
      </c>
      <c r="F6" s="29" t="n">
        <f aca="false">SUM(F7+F17)</f>
        <v>42503.7</v>
      </c>
      <c r="G6" s="29" t="n">
        <f aca="false">D6/F6*100</f>
        <v>106.00088933434</v>
      </c>
    </row>
    <row r="7" customFormat="false" ht="19.5" hidden="false" customHeight="false" outlineLevel="0" collapsed="false">
      <c r="A7" s="30"/>
      <c r="B7" s="26" t="s">
        <v>13</v>
      </c>
      <c r="C7" s="31" t="n">
        <f aca="false">SUM(C8+C9+C10+C14+C15)</f>
        <v>191480.6</v>
      </c>
      <c r="D7" s="31" t="n">
        <f aca="false">SUM(D8+D9+D10+D14+D15)</f>
        <v>42287.6</v>
      </c>
      <c r="E7" s="32" t="n">
        <f aca="false">D7/C7*100</f>
        <v>22.0845349346096</v>
      </c>
      <c r="F7" s="33" t="n">
        <f aca="false">SUM(F8+F9+F10+F14+F15)</f>
        <v>39980.8</v>
      </c>
      <c r="G7" s="34" t="n">
        <f aca="false">D7/F7*100</f>
        <v>105.769769489355</v>
      </c>
    </row>
    <row r="8" s="39" customFormat="true" ht="19.5" hidden="false" customHeight="false" outlineLevel="0" collapsed="false">
      <c r="A8" s="35" t="s">
        <v>14</v>
      </c>
      <c r="B8" s="36" t="s">
        <v>15</v>
      </c>
      <c r="C8" s="37" t="n">
        <v>113547.1</v>
      </c>
      <c r="D8" s="37" t="n">
        <v>23945.2</v>
      </c>
      <c r="E8" s="32" t="n">
        <f aca="false">D8/C8*100</f>
        <v>21.0883413138689</v>
      </c>
      <c r="F8" s="38" t="n">
        <v>19991.7</v>
      </c>
      <c r="G8" s="34" t="n">
        <f aca="false">D8/F8*100</f>
        <v>119.775706918371</v>
      </c>
      <c r="H8" s="5"/>
    </row>
    <row r="9" s="39" customFormat="true" ht="39" hidden="false" customHeight="true" outlineLevel="0" collapsed="false">
      <c r="A9" s="35" t="s">
        <v>16</v>
      </c>
      <c r="B9" s="36" t="s">
        <v>17</v>
      </c>
      <c r="C9" s="37" t="n">
        <v>12916.5</v>
      </c>
      <c r="D9" s="37" t="n">
        <v>3284.1</v>
      </c>
      <c r="E9" s="32" t="n">
        <f aca="false">D9/C9*100</f>
        <v>25.4256183950761</v>
      </c>
      <c r="F9" s="38" t="n">
        <v>4017</v>
      </c>
      <c r="G9" s="34" t="n">
        <f aca="false">D9/F9*100</f>
        <v>81.7550410754294</v>
      </c>
      <c r="H9" s="5"/>
    </row>
    <row r="10" customFormat="false" ht="19.5" hidden="false" customHeight="false" outlineLevel="0" collapsed="false">
      <c r="A10" s="35" t="s">
        <v>18</v>
      </c>
      <c r="B10" s="36" t="s">
        <v>19</v>
      </c>
      <c r="C10" s="37" t="n">
        <v>19040</v>
      </c>
      <c r="D10" s="37" t="n">
        <v>8027.7</v>
      </c>
      <c r="E10" s="32" t="n">
        <f aca="false">D10/C10*100</f>
        <v>42.1622899159664</v>
      </c>
      <c r="F10" s="38" t="n">
        <f aca="false">SUM(F11:F13)</f>
        <v>10886</v>
      </c>
      <c r="G10" s="34" t="n">
        <f aca="false">D10/F10*100</f>
        <v>73.7433400698144</v>
      </c>
    </row>
    <row r="11" customFormat="false" ht="31.5" hidden="false" customHeight="false" outlineLevel="0" collapsed="false">
      <c r="A11" s="35" t="s">
        <v>20</v>
      </c>
      <c r="B11" s="36" t="s">
        <v>21</v>
      </c>
      <c r="C11" s="37"/>
      <c r="D11" s="37"/>
      <c r="E11" s="32" t="e">
        <f aca="false">D11/C11*100</f>
        <v>#DIV/0!</v>
      </c>
      <c r="F11" s="38" t="n">
        <v>0.7</v>
      </c>
      <c r="G11" s="34" t="n">
        <f aca="false">D11/F11*100</f>
        <v>0</v>
      </c>
    </row>
    <row r="12" customFormat="false" ht="19.5" hidden="false" customHeight="false" outlineLevel="0" collapsed="false">
      <c r="A12" s="35" t="s">
        <v>22</v>
      </c>
      <c r="B12" s="36" t="s">
        <v>23</v>
      </c>
      <c r="C12" s="37" t="n">
        <v>15340</v>
      </c>
      <c r="D12" s="37" t="n">
        <v>7670</v>
      </c>
      <c r="E12" s="32" t="n">
        <f aca="false">D12/C12*100</f>
        <v>50</v>
      </c>
      <c r="F12" s="38" t="n">
        <v>8588.4</v>
      </c>
      <c r="G12" s="34" t="n">
        <f aca="false">D12/F12*100</f>
        <v>89.3065064505612</v>
      </c>
    </row>
    <row r="13" customFormat="false" ht="31.5" hidden="false" customHeight="false" outlineLevel="0" collapsed="false">
      <c r="A13" s="35" t="s">
        <v>24</v>
      </c>
      <c r="B13" s="36" t="s">
        <v>25</v>
      </c>
      <c r="C13" s="37" t="n">
        <v>3700</v>
      </c>
      <c r="D13" s="37" t="n">
        <v>2490.7</v>
      </c>
      <c r="E13" s="32" t="n">
        <f aca="false">D13/C13*100</f>
        <v>67.3162162162162</v>
      </c>
      <c r="F13" s="38" t="n">
        <v>2296.9</v>
      </c>
      <c r="G13" s="34" t="n">
        <f aca="false">D13/F13*100</f>
        <v>108.437459184118</v>
      </c>
    </row>
    <row r="14" customFormat="false" ht="19.5" hidden="false" customHeight="false" outlineLevel="0" collapsed="false">
      <c r="A14" s="35" t="s">
        <v>26</v>
      </c>
      <c r="B14" s="36" t="s">
        <v>27</v>
      </c>
      <c r="C14" s="37" t="n">
        <v>36177</v>
      </c>
      <c r="D14" s="37" t="n">
        <v>3501.6</v>
      </c>
      <c r="E14" s="32" t="n">
        <f aca="false">D14/C14*100</f>
        <v>9.67907786715316</v>
      </c>
      <c r="F14" s="38" t="n">
        <v>3865.8</v>
      </c>
      <c r="G14" s="34" t="n">
        <f aca="false">D14/F14*100</f>
        <v>90.5789228620208</v>
      </c>
    </row>
    <row r="15" customFormat="false" ht="18" hidden="false" customHeight="true" outlineLevel="0" collapsed="false">
      <c r="A15" s="35" t="s">
        <v>28</v>
      </c>
      <c r="B15" s="36" t="s">
        <v>29</v>
      </c>
      <c r="C15" s="37" t="n">
        <v>9800</v>
      </c>
      <c r="D15" s="37" t="n">
        <v>3529</v>
      </c>
      <c r="E15" s="32" t="n">
        <f aca="false">D15/C15*100</f>
        <v>36.0102040816327</v>
      </c>
      <c r="F15" s="38" t="n">
        <v>1220.3</v>
      </c>
      <c r="G15" s="34" t="n">
        <f aca="false">D15/F15*100</f>
        <v>289.191182496108</v>
      </c>
    </row>
    <row r="16" customFormat="false" ht="18.75" hidden="true" customHeight="true" outlineLevel="0" collapsed="false">
      <c r="A16" s="35" t="s">
        <v>30</v>
      </c>
      <c r="B16" s="36" t="s">
        <v>31</v>
      </c>
      <c r="C16" s="37"/>
      <c r="D16" s="37"/>
      <c r="E16" s="32" t="e">
        <f aca="false">D16/C16*100</f>
        <v>#DIV/0!</v>
      </c>
      <c r="F16" s="38"/>
      <c r="G16" s="34" t="e">
        <f aca="false">D16/F16*100</f>
        <v>#DIV/0!</v>
      </c>
    </row>
    <row r="17" s="39" customFormat="true" ht="19.5" hidden="false" customHeight="false" outlineLevel="0" collapsed="false">
      <c r="A17" s="40"/>
      <c r="B17" s="41" t="s">
        <v>32</v>
      </c>
      <c r="C17" s="42" t="n">
        <v>22637.7</v>
      </c>
      <c r="D17" s="42" t="n">
        <v>2766.7</v>
      </c>
      <c r="E17" s="32" t="n">
        <f aca="false">D17/C17*100</f>
        <v>12.2216479589358</v>
      </c>
      <c r="F17" s="43" t="n">
        <f aca="false">F18+F28+F29+F30+F31+F32+F33</f>
        <v>2522.9</v>
      </c>
      <c r="G17" s="34" t="n">
        <f aca="false">D17/F17*100</f>
        <v>109.663482500297</v>
      </c>
      <c r="H17" s="5"/>
    </row>
    <row r="18" customFormat="false" ht="46.5" hidden="false" customHeight="true" outlineLevel="0" collapsed="false">
      <c r="A18" s="35" t="s">
        <v>33</v>
      </c>
      <c r="B18" s="36" t="s">
        <v>34</v>
      </c>
      <c r="C18" s="37" t="n">
        <v>7367</v>
      </c>
      <c r="D18" s="37" t="n">
        <v>1962.7</v>
      </c>
      <c r="E18" s="32" t="n">
        <f aca="false">D18/C18*100</f>
        <v>26.6417809148907</v>
      </c>
      <c r="F18" s="38" t="n">
        <v>1760.6</v>
      </c>
      <c r="G18" s="34" t="n">
        <f aca="false">D18/F18*100</f>
        <v>111.479041235942</v>
      </c>
    </row>
    <row r="19" customFormat="false" ht="94.5" hidden="true" customHeight="false" outlineLevel="0" collapsed="false">
      <c r="A19" s="35" t="s">
        <v>35</v>
      </c>
      <c r="B19" s="44" t="s">
        <v>36</v>
      </c>
      <c r="C19" s="37"/>
      <c r="D19" s="37"/>
      <c r="E19" s="32" t="e">
        <f aca="false">D19/C19*100</f>
        <v>#DIV/0!</v>
      </c>
      <c r="F19" s="38"/>
      <c r="G19" s="34" t="e">
        <f aca="false">D19/F19*100</f>
        <v>#DIV/0!</v>
      </c>
    </row>
    <row r="20" customFormat="false" ht="47.25" hidden="true" customHeight="false" outlineLevel="0" collapsed="false">
      <c r="A20" s="35" t="s">
        <v>37</v>
      </c>
      <c r="B20" s="44" t="s">
        <v>38</v>
      </c>
      <c r="C20" s="37"/>
      <c r="D20" s="37"/>
      <c r="E20" s="32" t="e">
        <f aca="false">D20/C20*100</f>
        <v>#DIV/0!</v>
      </c>
      <c r="F20" s="38"/>
      <c r="G20" s="34" t="e">
        <f aca="false">D20/F20*100</f>
        <v>#DIV/0!</v>
      </c>
    </row>
    <row r="21" customFormat="false" ht="126" hidden="false" customHeight="false" outlineLevel="0" collapsed="false">
      <c r="A21" s="35" t="s">
        <v>39</v>
      </c>
      <c r="B21" s="44" t="s">
        <v>40</v>
      </c>
      <c r="C21" s="37" t="n">
        <v>6877</v>
      </c>
      <c r="D21" s="37" t="n">
        <v>1477.7</v>
      </c>
      <c r="E21" s="32" t="n">
        <f aca="false">D21/C21*100</f>
        <v>21.4875672531627</v>
      </c>
      <c r="F21" s="38" t="n">
        <v>1380.2</v>
      </c>
      <c r="G21" s="34" t="n">
        <f aca="false">D21/F21*100</f>
        <v>107.064193595131</v>
      </c>
    </row>
    <row r="22" customFormat="false" ht="94.5" hidden="false" customHeight="false" outlineLevel="0" collapsed="false">
      <c r="A22" s="35" t="s">
        <v>41</v>
      </c>
      <c r="B22" s="44" t="s">
        <v>42</v>
      </c>
      <c r="C22" s="37" t="n">
        <v>5650</v>
      </c>
      <c r="D22" s="37" t="n">
        <v>1324.4</v>
      </c>
      <c r="E22" s="32" t="n">
        <f aca="false">D22/C22*100</f>
        <v>23.4407079646018</v>
      </c>
      <c r="F22" s="38" t="n">
        <v>1161.4</v>
      </c>
      <c r="G22" s="34" t="n">
        <f aca="false">D22/F22*100</f>
        <v>114.034785603582</v>
      </c>
    </row>
    <row r="23" customFormat="false" ht="99.75" hidden="false" customHeight="true" outlineLevel="0" collapsed="false">
      <c r="A23" s="45" t="s">
        <v>43</v>
      </c>
      <c r="B23" s="46" t="s">
        <v>44</v>
      </c>
      <c r="C23" s="37" t="n">
        <v>880</v>
      </c>
      <c r="D23" s="37" t="n">
        <v>144.4</v>
      </c>
      <c r="E23" s="32" t="n">
        <f aca="false">D23/C23*100</f>
        <v>16.4090909090909</v>
      </c>
      <c r="F23" s="38" t="n">
        <v>183.3</v>
      </c>
      <c r="G23" s="34" t="n">
        <f aca="false">D23/F23*100</f>
        <v>78.7779596290235</v>
      </c>
    </row>
    <row r="24" customFormat="false" ht="7.5" hidden="true" customHeight="true" outlineLevel="0" collapsed="false">
      <c r="A24" s="45" t="s">
        <v>45</v>
      </c>
      <c r="B24" s="47" t="s">
        <v>46</v>
      </c>
      <c r="C24" s="37"/>
      <c r="D24" s="37"/>
      <c r="E24" s="32" t="e">
        <f aca="false">D24/C24*100</f>
        <v>#DIV/0!</v>
      </c>
      <c r="F24" s="38"/>
      <c r="G24" s="34" t="e">
        <f aca="false">D24/F24*100</f>
        <v>#DIV/0!</v>
      </c>
    </row>
    <row r="25" customFormat="false" ht="21" hidden="true" customHeight="true" outlineLevel="0" collapsed="false">
      <c r="A25" s="45" t="s">
        <v>47</v>
      </c>
      <c r="B25" s="47" t="s">
        <v>48</v>
      </c>
      <c r="C25" s="37"/>
      <c r="D25" s="37"/>
      <c r="E25" s="32" t="e">
        <f aca="false">D25/C25*100</f>
        <v>#DIV/0!</v>
      </c>
      <c r="F25" s="38"/>
      <c r="G25" s="34" t="e">
        <f aca="false">D25/F25*100</f>
        <v>#DIV/0!</v>
      </c>
    </row>
    <row r="26" customFormat="false" ht="31.5" hidden="false" customHeight="false" outlineLevel="0" collapsed="false">
      <c r="A26" s="48" t="s">
        <v>49</v>
      </c>
      <c r="B26" s="49" t="s">
        <v>50</v>
      </c>
      <c r="C26" s="37"/>
      <c r="D26" s="37"/>
      <c r="E26" s="32" t="e">
        <f aca="false">D26/C26*100</f>
        <v>#DIV/0!</v>
      </c>
      <c r="F26" s="38"/>
      <c r="G26" s="34" t="e">
        <f aca="false">D26/F26*100</f>
        <v>#DIV/0!</v>
      </c>
    </row>
    <row r="27" customFormat="false" ht="110.25" hidden="false" customHeight="false" outlineLevel="0" collapsed="false">
      <c r="A27" s="35" t="s">
        <v>51</v>
      </c>
      <c r="B27" s="47" t="s">
        <v>52</v>
      </c>
      <c r="C27" s="37" t="n">
        <v>490</v>
      </c>
      <c r="D27" s="37" t="n">
        <v>485</v>
      </c>
      <c r="E27" s="32" t="n">
        <f aca="false">D27/C27*100</f>
        <v>98.9795918367347</v>
      </c>
      <c r="F27" s="38" t="n">
        <v>380.3</v>
      </c>
      <c r="G27" s="34" t="n">
        <f aca="false">D27/F27*100</f>
        <v>127.530896660531</v>
      </c>
    </row>
    <row r="28" customFormat="false" ht="31.5" hidden="false" customHeight="false" outlineLevel="0" collapsed="false">
      <c r="A28" s="35" t="s">
        <v>53</v>
      </c>
      <c r="B28" s="36" t="s">
        <v>54</v>
      </c>
      <c r="C28" s="37" t="n">
        <v>457.5</v>
      </c>
      <c r="D28" s="37" t="n">
        <v>357.4</v>
      </c>
      <c r="E28" s="32" t="n">
        <f aca="false">D28/C28*100</f>
        <v>78.120218579235</v>
      </c>
      <c r="F28" s="38" t="n">
        <v>91</v>
      </c>
      <c r="G28" s="34" t="n">
        <f aca="false">D28/F28*100</f>
        <v>392.747252747253</v>
      </c>
    </row>
    <row r="29" customFormat="false" ht="31.5" hidden="false" customHeight="false" outlineLevel="0" collapsed="false">
      <c r="A29" s="45" t="s">
        <v>55</v>
      </c>
      <c r="B29" s="49" t="s">
        <v>56</v>
      </c>
      <c r="C29" s="37"/>
      <c r="D29" s="37" t="n">
        <v>5.9</v>
      </c>
      <c r="E29" s="32" t="e">
        <f aca="false">D29/C29*100</f>
        <v>#DIV/0!</v>
      </c>
      <c r="F29" s="38" t="n">
        <v>22.7</v>
      </c>
      <c r="G29" s="34" t="n">
        <f aca="false">D29/F29*100</f>
        <v>25.9911894273128</v>
      </c>
    </row>
    <row r="30" customFormat="false" ht="31.5" hidden="false" customHeight="false" outlineLevel="0" collapsed="false">
      <c r="A30" s="48" t="s">
        <v>57</v>
      </c>
      <c r="B30" s="49" t="s">
        <v>58</v>
      </c>
      <c r="C30" s="37" t="n">
        <v>14568.8</v>
      </c>
      <c r="D30" s="37" t="n">
        <v>148.7</v>
      </c>
      <c r="E30" s="32" t="n">
        <f aca="false">D30/C30*100</f>
        <v>1.02067431772006</v>
      </c>
      <c r="F30" s="38" t="n">
        <v>339.6</v>
      </c>
      <c r="G30" s="34" t="n">
        <f aca="false">D30/F30*100</f>
        <v>43.7868080094228</v>
      </c>
    </row>
    <row r="31" customFormat="false" ht="19.5" hidden="true" customHeight="false" outlineLevel="0" collapsed="false">
      <c r="A31" s="45" t="s">
        <v>59</v>
      </c>
      <c r="B31" s="49" t="s">
        <v>60</v>
      </c>
      <c r="C31" s="37"/>
      <c r="D31" s="37"/>
      <c r="E31" s="32" t="e">
        <f aca="false">D31/C31*100</f>
        <v>#DIV/0!</v>
      </c>
      <c r="F31" s="38"/>
      <c r="G31" s="34" t="e">
        <f aca="false">D31/F31*100</f>
        <v>#DIV/0!</v>
      </c>
    </row>
    <row r="32" customFormat="false" ht="19.5" hidden="false" customHeight="false" outlineLevel="0" collapsed="false">
      <c r="A32" s="45" t="s">
        <v>61</v>
      </c>
      <c r="B32" s="49" t="s">
        <v>62</v>
      </c>
      <c r="C32" s="37" t="n">
        <v>244.4</v>
      </c>
      <c r="D32" s="37" t="n">
        <v>291.2</v>
      </c>
      <c r="E32" s="32" t="n">
        <f aca="false">D32/C32*100</f>
        <v>119.148936170213</v>
      </c>
      <c r="F32" s="38" t="n">
        <v>308.6</v>
      </c>
      <c r="G32" s="34" t="n">
        <f aca="false">D32/F32*100</f>
        <v>94.3616331821128</v>
      </c>
    </row>
    <row r="33" customFormat="false" ht="19.5" hidden="false" customHeight="false" outlineLevel="0" collapsed="false">
      <c r="A33" s="50" t="s">
        <v>63</v>
      </c>
      <c r="B33" s="47" t="s">
        <v>64</v>
      </c>
      <c r="C33" s="37"/>
      <c r="D33" s="37" t="n">
        <v>0.9</v>
      </c>
      <c r="E33" s="32" t="e">
        <f aca="false">D33/C33*100</f>
        <v>#DIV/0!</v>
      </c>
      <c r="F33" s="38" t="n">
        <v>0.4</v>
      </c>
      <c r="G33" s="34" t="n">
        <f aca="false">D33/F33*100</f>
        <v>225</v>
      </c>
    </row>
    <row r="34" customFormat="false" ht="0.75" hidden="false" customHeight="true" outlineLevel="0" collapsed="false">
      <c r="A34" s="51"/>
      <c r="B34" s="52"/>
      <c r="C34" s="42"/>
      <c r="D34" s="42"/>
      <c r="E34" s="32" t="e">
        <f aca="false">D34/C34*100</f>
        <v>#DIV/0!</v>
      </c>
      <c r="F34" s="43"/>
      <c r="G34" s="34" t="e">
        <f aca="false">D34/F34*100</f>
        <v>#DIV/0!</v>
      </c>
    </row>
    <row r="35" customFormat="false" ht="19.5" hidden="false" customHeight="false" outlineLevel="0" collapsed="false">
      <c r="A35" s="51" t="s">
        <v>65</v>
      </c>
      <c r="B35" s="52" t="s">
        <v>66</v>
      </c>
      <c r="C35" s="53" t="n">
        <v>962822.2</v>
      </c>
      <c r="D35" s="53" t="n">
        <v>203450.3</v>
      </c>
      <c r="E35" s="28" t="n">
        <f aca="false">D35/C35*100</f>
        <v>21.130619962855</v>
      </c>
      <c r="F35" s="54" t="n">
        <v>172576.3</v>
      </c>
      <c r="G35" s="29" t="n">
        <f aca="false">D35/F35*100</f>
        <v>117.890057904822</v>
      </c>
    </row>
    <row r="36" customFormat="false" ht="31.5" hidden="false" customHeight="false" outlineLevel="0" collapsed="false">
      <c r="A36" s="55" t="s">
        <v>67</v>
      </c>
      <c r="B36" s="52" t="s">
        <v>68</v>
      </c>
      <c r="C36" s="53" t="n">
        <v>210494.9</v>
      </c>
      <c r="D36" s="53" t="n">
        <v>52623.7</v>
      </c>
      <c r="E36" s="28" t="n">
        <f aca="false">D36/C36*100</f>
        <v>24.9999881232277</v>
      </c>
      <c r="F36" s="54" t="n">
        <v>50538.6</v>
      </c>
      <c r="G36" s="29" t="n">
        <f aca="false">D36/F36*100</f>
        <v>104.125757341913</v>
      </c>
    </row>
    <row r="37" customFormat="false" ht="1.5" hidden="true" customHeight="true" outlineLevel="0" collapsed="false">
      <c r="A37" s="56"/>
      <c r="B37" s="57"/>
      <c r="C37" s="58"/>
      <c r="D37" s="58"/>
      <c r="E37" s="32" t="e">
        <f aca="false">D37/C37*100</f>
        <v>#DIV/0!</v>
      </c>
      <c r="F37" s="59"/>
      <c r="G37" s="34" t="e">
        <f aca="false">D37/F37*100</f>
        <v>#DIV/0!</v>
      </c>
    </row>
    <row r="38" customFormat="false" ht="33.75" hidden="false" customHeight="false" outlineLevel="0" collapsed="false">
      <c r="A38" s="60" t="s">
        <v>69</v>
      </c>
      <c r="B38" s="61" t="s">
        <v>70</v>
      </c>
      <c r="C38" s="58" t="n">
        <v>210494.9</v>
      </c>
      <c r="D38" s="58" t="n">
        <v>52623.7</v>
      </c>
      <c r="E38" s="32" t="n">
        <f aca="false">D38/C38*100</f>
        <v>24.9999881232277</v>
      </c>
      <c r="F38" s="59" t="n">
        <v>47577</v>
      </c>
      <c r="G38" s="34" t="n">
        <f aca="false">D38/F38*100</f>
        <v>110.607436366311</v>
      </c>
    </row>
    <row r="39" customFormat="false" ht="19.5" hidden="false" customHeight="false" outlineLevel="0" collapsed="false">
      <c r="A39" s="62" t="s">
        <v>71</v>
      </c>
      <c r="B39" s="63" t="s">
        <v>72</v>
      </c>
      <c r="C39" s="58"/>
      <c r="D39" s="58"/>
      <c r="E39" s="32" t="e">
        <f aca="false">D39/C39*100</f>
        <v>#DIV/0!</v>
      </c>
      <c r="F39" s="59" t="n">
        <v>2961.6</v>
      </c>
      <c r="G39" s="34" t="n">
        <f aca="false">D39/F39*100</f>
        <v>0</v>
      </c>
    </row>
    <row r="40" customFormat="false" ht="43.5" hidden="false" customHeight="true" outlineLevel="0" collapsed="false">
      <c r="A40" s="55" t="s">
        <v>73</v>
      </c>
      <c r="B40" s="52" t="s">
        <v>74</v>
      </c>
      <c r="C40" s="31" t="n">
        <v>157644.4</v>
      </c>
      <c r="D40" s="31" t="n">
        <v>27865.4</v>
      </c>
      <c r="E40" s="28" t="n">
        <f aca="false">D40/C40*100</f>
        <v>17.6761115523292</v>
      </c>
      <c r="F40" s="33" t="n">
        <v>18617.1</v>
      </c>
      <c r="G40" s="29" t="n">
        <f aca="false">D40/F40*100</f>
        <v>149.676372797052</v>
      </c>
    </row>
    <row r="41" customFormat="false" ht="0.75" hidden="true" customHeight="true" outlineLevel="0" collapsed="false">
      <c r="A41" s="64" t="s">
        <v>75</v>
      </c>
      <c r="B41" s="65" t="s">
        <v>76</v>
      </c>
      <c r="C41" s="58"/>
      <c r="D41" s="58"/>
      <c r="E41" s="28" t="e">
        <f aca="false">D41/C41*100</f>
        <v>#DIV/0!</v>
      </c>
      <c r="F41" s="59"/>
      <c r="G41" s="34" t="e">
        <f aca="false">D41/F41*100</f>
        <v>#DIV/0!</v>
      </c>
    </row>
    <row r="42" customFormat="false" ht="33" hidden="true" customHeight="true" outlineLevel="0" collapsed="false">
      <c r="A42" s="66" t="s">
        <v>77</v>
      </c>
      <c r="B42" s="67" t="s">
        <v>78</v>
      </c>
      <c r="C42" s="58"/>
      <c r="D42" s="58"/>
      <c r="E42" s="28" t="e">
        <f aca="false">D42/C42*100</f>
        <v>#DIV/0!</v>
      </c>
      <c r="F42" s="59"/>
      <c r="G42" s="34" t="e">
        <f aca="false">D42/F42*100</f>
        <v>#DIV/0!</v>
      </c>
    </row>
    <row r="43" customFormat="false" ht="33.75" hidden="true" customHeight="true" outlineLevel="0" collapsed="false">
      <c r="A43" s="68" t="s">
        <v>79</v>
      </c>
      <c r="B43" s="57" t="s">
        <v>80</v>
      </c>
      <c r="C43" s="58"/>
      <c r="D43" s="58"/>
      <c r="E43" s="28" t="e">
        <f aca="false">D43/C43*100</f>
        <v>#DIV/0!</v>
      </c>
      <c r="F43" s="59"/>
      <c r="G43" s="34" t="e">
        <f aca="false">D43/F43*100</f>
        <v>#DIV/0!</v>
      </c>
    </row>
    <row r="44" customFormat="false" ht="33.75" hidden="true" customHeight="true" outlineLevel="0" collapsed="false">
      <c r="A44" s="69" t="s">
        <v>81</v>
      </c>
      <c r="B44" s="65" t="s">
        <v>82</v>
      </c>
      <c r="C44" s="58"/>
      <c r="D44" s="58"/>
      <c r="E44" s="28" t="e">
        <f aca="false">D44/C44*100</f>
        <v>#DIV/0!</v>
      </c>
      <c r="F44" s="59"/>
      <c r="G44" s="34" t="e">
        <f aca="false">D44/F44*100</f>
        <v>#DIV/0!</v>
      </c>
    </row>
    <row r="45" customFormat="false" ht="33" hidden="true" customHeight="true" outlineLevel="0" collapsed="false">
      <c r="A45" s="64" t="s">
        <v>83</v>
      </c>
      <c r="B45" s="65" t="s">
        <v>84</v>
      </c>
      <c r="C45" s="58"/>
      <c r="D45" s="58"/>
      <c r="E45" s="28" t="e">
        <f aca="false">D45/C45*100</f>
        <v>#DIV/0!</v>
      </c>
      <c r="F45" s="59"/>
      <c r="G45" s="34" t="e">
        <f aca="false">D45/F45*100</f>
        <v>#DIV/0!</v>
      </c>
    </row>
    <row r="46" customFormat="false" ht="34.5" hidden="true" customHeight="true" outlineLevel="0" collapsed="false">
      <c r="A46" s="64" t="s">
        <v>85</v>
      </c>
      <c r="B46" s="65" t="s">
        <v>86</v>
      </c>
      <c r="C46" s="58"/>
      <c r="D46" s="58"/>
      <c r="E46" s="28" t="e">
        <f aca="false">D46/C46*100</f>
        <v>#DIV/0!</v>
      </c>
      <c r="F46" s="59"/>
      <c r="G46" s="34" t="e">
        <f aca="false">D46/F46*100</f>
        <v>#DIV/0!</v>
      </c>
    </row>
    <row r="47" customFormat="false" ht="33" hidden="true" customHeight="true" outlineLevel="0" collapsed="false">
      <c r="A47" s="70" t="s">
        <v>87</v>
      </c>
      <c r="B47" s="65" t="s">
        <v>88</v>
      </c>
      <c r="C47" s="58"/>
      <c r="D47" s="58"/>
      <c r="E47" s="28" t="e">
        <f aca="false">D47/C47*100</f>
        <v>#DIV/0!</v>
      </c>
      <c r="F47" s="59"/>
      <c r="G47" s="34" t="e">
        <f aca="false">D47/F47*100</f>
        <v>#DIV/0!</v>
      </c>
    </row>
    <row r="48" customFormat="false" ht="43.5" hidden="false" customHeight="true" outlineLevel="0" collapsed="false">
      <c r="A48" s="71" t="s">
        <v>89</v>
      </c>
      <c r="B48" s="72" t="s">
        <v>90</v>
      </c>
      <c r="C48" s="58" t="n">
        <v>34971.4</v>
      </c>
      <c r="D48" s="58" t="n">
        <v>18985.7</v>
      </c>
      <c r="E48" s="28" t="n">
        <f aca="false">D48/C48*100</f>
        <v>54.2892191905386</v>
      </c>
      <c r="F48" s="59"/>
      <c r="G48" s="34" t="e">
        <f aca="false">D48/F48*100</f>
        <v>#DIV/0!</v>
      </c>
    </row>
    <row r="49" customFormat="false" ht="33.75" hidden="true" customHeight="true" outlineLevel="0" collapsed="false">
      <c r="A49" s="73" t="s">
        <v>91</v>
      </c>
      <c r="B49" s="74" t="s">
        <v>92</v>
      </c>
      <c r="C49" s="58"/>
      <c r="D49" s="58"/>
      <c r="E49" s="32" t="e">
        <f aca="false">D49/C49*100</f>
        <v>#DIV/0!</v>
      </c>
      <c r="F49" s="59"/>
      <c r="G49" s="34" t="e">
        <f aca="false">D49/F49*100</f>
        <v>#DIV/0!</v>
      </c>
    </row>
    <row r="50" customFormat="false" ht="69.75" hidden="true" customHeight="true" outlineLevel="0" collapsed="false">
      <c r="A50" s="73" t="s">
        <v>93</v>
      </c>
      <c r="B50" s="74" t="s">
        <v>94</v>
      </c>
      <c r="C50" s="58"/>
      <c r="D50" s="58"/>
      <c r="E50" s="32" t="e">
        <f aca="false">D50/C50*100</f>
        <v>#DIV/0!</v>
      </c>
      <c r="F50" s="59"/>
      <c r="G50" s="34" t="e">
        <f aca="false">D50/F50*100</f>
        <v>#DIV/0!</v>
      </c>
    </row>
    <row r="51" customFormat="false" ht="15.75" hidden="true" customHeight="true" outlineLevel="0" collapsed="false">
      <c r="A51" s="73" t="s">
        <v>95</v>
      </c>
      <c r="B51" s="74" t="s">
        <v>96</v>
      </c>
      <c r="C51" s="58"/>
      <c r="D51" s="75"/>
      <c r="E51" s="32" t="e">
        <f aca="false">D51/C51*100</f>
        <v>#DIV/0!</v>
      </c>
      <c r="F51" s="76"/>
      <c r="G51" s="34" t="e">
        <f aca="false">D51/F51*100</f>
        <v>#DIV/0!</v>
      </c>
    </row>
    <row r="52" customFormat="false" ht="30" hidden="true" customHeight="true" outlineLevel="0" collapsed="false">
      <c r="A52" s="73" t="s">
        <v>97</v>
      </c>
      <c r="B52" s="74" t="s">
        <v>98</v>
      </c>
      <c r="C52" s="58"/>
      <c r="D52" s="75"/>
      <c r="E52" s="32" t="e">
        <f aca="false">D52/C52*100</f>
        <v>#DIV/0!</v>
      </c>
      <c r="F52" s="76"/>
      <c r="G52" s="34" t="e">
        <f aca="false">D52/F52*100</f>
        <v>#DIV/0!</v>
      </c>
    </row>
    <row r="53" customFormat="false" ht="15" hidden="true" customHeight="true" outlineLevel="0" collapsed="false">
      <c r="A53" s="77" t="s">
        <v>99</v>
      </c>
      <c r="B53" s="61" t="s">
        <v>100</v>
      </c>
      <c r="C53" s="58"/>
      <c r="D53" s="75"/>
      <c r="E53" s="28" t="e">
        <f aca="false">D53/C53*100</f>
        <v>#DIV/0!</v>
      </c>
      <c r="F53" s="76"/>
      <c r="G53" s="34" t="e">
        <f aca="false">D53/F53*100</f>
        <v>#DIV/0!</v>
      </c>
      <c r="I53" s="78"/>
      <c r="J53" s="10"/>
    </row>
    <row r="54" customFormat="false" ht="19.5" hidden="true" customHeight="true" outlineLevel="0" collapsed="false">
      <c r="A54" s="77" t="s">
        <v>101</v>
      </c>
      <c r="B54" s="61" t="s">
        <v>102</v>
      </c>
      <c r="C54" s="58"/>
      <c r="D54" s="75"/>
      <c r="E54" s="28" t="e">
        <f aca="false">D54/C54*100</f>
        <v>#DIV/0!</v>
      </c>
      <c r="F54" s="76"/>
      <c r="G54" s="34" t="e">
        <f aca="false">D54/F54*100</f>
        <v>#DIV/0!</v>
      </c>
      <c r="I54" s="78"/>
      <c r="J54" s="10"/>
    </row>
    <row r="55" customFormat="false" ht="22.5" hidden="true" customHeight="true" outlineLevel="0" collapsed="false">
      <c r="A55" s="77" t="s">
        <v>103</v>
      </c>
      <c r="B55" s="61" t="s">
        <v>104</v>
      </c>
      <c r="C55" s="58"/>
      <c r="D55" s="75"/>
      <c r="E55" s="32" t="e">
        <f aca="false">D55/C55*100</f>
        <v>#DIV/0!</v>
      </c>
      <c r="F55" s="76"/>
      <c r="G55" s="34" t="e">
        <f aca="false">D55/F55*100</f>
        <v>#DIV/0!</v>
      </c>
      <c r="I55" s="78"/>
      <c r="J55" s="10"/>
    </row>
    <row r="56" customFormat="false" ht="43.5" hidden="true" customHeight="true" outlineLevel="0" collapsed="false">
      <c r="A56" s="79" t="s">
        <v>105</v>
      </c>
      <c r="B56" s="74" t="s">
        <v>106</v>
      </c>
      <c r="C56" s="58"/>
      <c r="D56" s="75"/>
      <c r="E56" s="32" t="e">
        <f aca="false">D56/C56*100</f>
        <v>#DIV/0!</v>
      </c>
      <c r="F56" s="76"/>
      <c r="G56" s="34" t="e">
        <f aca="false">D56/F56*100</f>
        <v>#DIV/0!</v>
      </c>
      <c r="I56" s="78"/>
      <c r="J56" s="10"/>
    </row>
    <row r="57" customFormat="false" ht="42.75" hidden="false" customHeight="true" outlineLevel="0" collapsed="false">
      <c r="A57" s="77" t="s">
        <v>107</v>
      </c>
      <c r="B57" s="61" t="s">
        <v>108</v>
      </c>
      <c r="C57" s="58" t="n">
        <v>15405.2</v>
      </c>
      <c r="D57" s="75" t="n">
        <v>1283.8</v>
      </c>
      <c r="E57" s="32" t="n">
        <f aca="false">D57/C57*100</f>
        <v>8.33354971048737</v>
      </c>
      <c r="F57" s="76" t="n">
        <v>3926.7</v>
      </c>
      <c r="G57" s="34" t="n">
        <f aca="false">D57/F57*100</f>
        <v>32.6941197443146</v>
      </c>
      <c r="I57" s="78"/>
      <c r="J57" s="10"/>
    </row>
    <row r="58" customFormat="false" ht="32.25" hidden="false" customHeight="true" outlineLevel="0" collapsed="false">
      <c r="A58" s="73" t="s">
        <v>109</v>
      </c>
      <c r="B58" s="74" t="s">
        <v>110</v>
      </c>
      <c r="C58" s="58"/>
      <c r="D58" s="75"/>
      <c r="E58" s="32" t="e">
        <f aca="false">D58/C58*100</f>
        <v>#DIV/0!</v>
      </c>
      <c r="F58" s="76"/>
      <c r="G58" s="34" t="e">
        <f aca="false">D58/F58*100</f>
        <v>#DIV/0!</v>
      </c>
      <c r="I58" s="78"/>
      <c r="J58" s="10"/>
    </row>
    <row r="59" customFormat="false" ht="24.75" hidden="false" customHeight="true" outlineLevel="0" collapsed="false">
      <c r="A59" s="80" t="s">
        <v>111</v>
      </c>
      <c r="B59" s="74" t="s">
        <v>112</v>
      </c>
      <c r="C59" s="81"/>
      <c r="D59" s="75"/>
      <c r="E59" s="32" t="e">
        <f aca="false">D59/C59*100</f>
        <v>#DIV/0!</v>
      </c>
      <c r="F59" s="76"/>
      <c r="G59" s="34"/>
      <c r="I59" s="78"/>
      <c r="J59" s="10"/>
    </row>
    <row r="60" customFormat="false" ht="24.75" hidden="false" customHeight="true" outlineLevel="0" collapsed="false">
      <c r="A60" s="77" t="s">
        <v>113</v>
      </c>
      <c r="B60" s="61" t="s">
        <v>114</v>
      </c>
      <c r="C60" s="58"/>
      <c r="D60" s="82"/>
      <c r="E60" s="32" t="e">
        <f aca="false">D60/C60*100</f>
        <v>#DIV/0!</v>
      </c>
      <c r="F60" s="83"/>
      <c r="G60" s="34" t="e">
        <f aca="false">D60/F60*100</f>
        <v>#DIV/0!</v>
      </c>
      <c r="I60" s="78"/>
      <c r="J60" s="10"/>
    </row>
    <row r="61" customFormat="false" ht="27" hidden="false" customHeight="true" outlineLevel="0" collapsed="false">
      <c r="A61" s="77" t="s">
        <v>115</v>
      </c>
      <c r="B61" s="63" t="s">
        <v>116</v>
      </c>
      <c r="C61" s="58"/>
      <c r="D61" s="82"/>
      <c r="E61" s="32" t="e">
        <f aca="false">D61/C61*100</f>
        <v>#DIV/0!</v>
      </c>
      <c r="F61" s="83"/>
      <c r="G61" s="34" t="e">
        <f aca="false">D61/F61*100</f>
        <v>#DIV/0!</v>
      </c>
      <c r="I61" s="78"/>
      <c r="J61" s="10"/>
    </row>
    <row r="62" customFormat="false" ht="24.75" hidden="false" customHeight="true" outlineLevel="0" collapsed="false">
      <c r="A62" s="77" t="s">
        <v>117</v>
      </c>
      <c r="B62" s="63" t="s">
        <v>118</v>
      </c>
      <c r="C62" s="58"/>
      <c r="D62" s="82"/>
      <c r="E62" s="32" t="e">
        <f aca="false">D62/C62*100</f>
        <v>#DIV/0!</v>
      </c>
      <c r="F62" s="83"/>
      <c r="G62" s="34" t="e">
        <f aca="false">D62/F62*100</f>
        <v>#DIV/0!</v>
      </c>
      <c r="I62" s="78"/>
      <c r="J62" s="10"/>
    </row>
    <row r="63" customFormat="false" ht="22.5" hidden="false" customHeight="true" outlineLevel="0" collapsed="false">
      <c r="A63" s="77" t="s">
        <v>119</v>
      </c>
      <c r="B63" s="61" t="s">
        <v>120</v>
      </c>
      <c r="C63" s="58" t="n">
        <v>266.6</v>
      </c>
      <c r="D63" s="84" t="n">
        <v>266.6</v>
      </c>
      <c r="E63" s="32" t="n">
        <f aca="false">D63/C63*100</f>
        <v>100</v>
      </c>
      <c r="F63" s="85" t="n">
        <v>258.3</v>
      </c>
      <c r="G63" s="34" t="n">
        <f aca="false">D63/F63*100</f>
        <v>103.213317847464</v>
      </c>
    </row>
    <row r="64" customFormat="false" ht="20.25" hidden="true" customHeight="true" outlineLevel="0" collapsed="false">
      <c r="A64" s="60" t="s">
        <v>119</v>
      </c>
      <c r="B64" s="61"/>
      <c r="C64" s="82"/>
      <c r="D64" s="82"/>
      <c r="E64" s="32" t="e">
        <f aca="false">D64/C64*100</f>
        <v>#DIV/0!</v>
      </c>
      <c r="F64" s="83"/>
      <c r="G64" s="34" t="e">
        <f aca="false">D64/F64*100</f>
        <v>#DIV/0!</v>
      </c>
    </row>
    <row r="65" customFormat="false" ht="45" hidden="true" customHeight="false" outlineLevel="0" collapsed="false">
      <c r="A65" s="60" t="s">
        <v>121</v>
      </c>
      <c r="B65" s="61" t="s">
        <v>122</v>
      </c>
      <c r="C65" s="58"/>
      <c r="D65" s="58"/>
      <c r="E65" s="32" t="e">
        <f aca="false">D65/C65*100</f>
        <v>#DIV/0!</v>
      </c>
      <c r="F65" s="59"/>
      <c r="G65" s="34" t="e">
        <f aca="false">D65/F65*100</f>
        <v>#DIV/0!</v>
      </c>
    </row>
    <row r="66" customFormat="false" ht="45" hidden="true" customHeight="false" outlineLevel="0" collapsed="false">
      <c r="A66" s="60" t="s">
        <v>123</v>
      </c>
      <c r="B66" s="61" t="s">
        <v>124</v>
      </c>
      <c r="C66" s="58"/>
      <c r="D66" s="58"/>
      <c r="E66" s="32" t="e">
        <f aca="false">D66/C66*100</f>
        <v>#DIV/0!</v>
      </c>
      <c r="F66" s="59"/>
      <c r="G66" s="34" t="e">
        <f aca="false">D66/F66*100</f>
        <v>#DIV/0!</v>
      </c>
    </row>
    <row r="67" customFormat="false" ht="45" hidden="true" customHeight="false" outlineLevel="0" collapsed="false">
      <c r="A67" s="60" t="s">
        <v>125</v>
      </c>
      <c r="B67" s="61" t="s">
        <v>126</v>
      </c>
      <c r="C67" s="58"/>
      <c r="D67" s="58"/>
      <c r="E67" s="32"/>
      <c r="F67" s="59"/>
      <c r="G67" s="34" t="e">
        <f aca="false">D67/F67*100</f>
        <v>#DIV/0!</v>
      </c>
    </row>
    <row r="68" customFormat="false" ht="45" hidden="true" customHeight="false" outlineLevel="0" collapsed="false">
      <c r="A68" s="60" t="s">
        <v>127</v>
      </c>
      <c r="B68" s="61" t="s">
        <v>128</v>
      </c>
      <c r="C68" s="58"/>
      <c r="D68" s="58"/>
      <c r="E68" s="32" t="e">
        <f aca="false">D68/C68*100</f>
        <v>#DIV/0!</v>
      </c>
      <c r="F68" s="59"/>
      <c r="G68" s="34" t="e">
        <f aca="false">D68/F68*100</f>
        <v>#DIV/0!</v>
      </c>
    </row>
    <row r="69" customFormat="false" ht="45.75" hidden="true" customHeight="true" outlineLevel="0" collapsed="false">
      <c r="A69" s="60" t="s">
        <v>129</v>
      </c>
      <c r="B69" s="61" t="s">
        <v>126</v>
      </c>
      <c r="C69" s="58"/>
      <c r="D69" s="86"/>
      <c r="E69" s="32" t="e">
        <f aca="false">D69/C69*100</f>
        <v>#DIV/0!</v>
      </c>
      <c r="F69" s="87"/>
      <c r="G69" s="34" t="e">
        <f aca="false">D69/F69*100</f>
        <v>#DIV/0!</v>
      </c>
    </row>
    <row r="70" customFormat="false" ht="38.25" hidden="true" customHeight="true" outlineLevel="0" collapsed="false">
      <c r="A70" s="60" t="s">
        <v>130</v>
      </c>
      <c r="B70" s="61" t="s">
        <v>131</v>
      </c>
      <c r="C70" s="75"/>
      <c r="D70" s="88"/>
      <c r="E70" s="32" t="e">
        <f aca="false">D70/C70*100</f>
        <v>#DIV/0!</v>
      </c>
      <c r="F70" s="34"/>
      <c r="G70" s="34" t="e">
        <f aca="false">D70/F70*100</f>
        <v>#DIV/0!</v>
      </c>
    </row>
    <row r="71" customFormat="false" ht="38.25" hidden="false" customHeight="true" outlineLevel="0" collapsed="false">
      <c r="A71" s="79" t="s">
        <v>132</v>
      </c>
      <c r="B71" s="74" t="s">
        <v>133</v>
      </c>
      <c r="C71" s="75" t="n">
        <v>1492.7</v>
      </c>
      <c r="D71" s="88"/>
      <c r="E71" s="32"/>
      <c r="F71" s="34"/>
      <c r="G71" s="34"/>
    </row>
    <row r="72" customFormat="false" ht="78" hidden="false" customHeight="true" outlineLevel="0" collapsed="false">
      <c r="A72" s="60" t="s">
        <v>134</v>
      </c>
      <c r="B72" s="61" t="s">
        <v>135</v>
      </c>
      <c r="C72" s="58" t="n">
        <v>49794</v>
      </c>
      <c r="D72" s="58" t="n">
        <v>7329.3</v>
      </c>
      <c r="E72" s="32" t="n">
        <f aca="false">D72/C72*100</f>
        <v>14.7192432823232</v>
      </c>
      <c r="F72" s="59" t="n">
        <v>6498.2</v>
      </c>
      <c r="G72" s="34" t="n">
        <f aca="false">D72/F72*100</f>
        <v>112.789695608015</v>
      </c>
    </row>
    <row r="73" customFormat="false" ht="23.25" hidden="true" customHeight="true" outlineLevel="0" collapsed="false">
      <c r="A73" s="66"/>
      <c r="B73" s="47"/>
      <c r="C73" s="58"/>
      <c r="D73" s="58"/>
      <c r="E73" s="32" t="e">
        <f aca="false">D73/C73*100</f>
        <v>#DIV/0!</v>
      </c>
      <c r="F73" s="59"/>
      <c r="G73" s="34" t="e">
        <f aca="false">D73/F73*100</f>
        <v>#DIV/0!</v>
      </c>
    </row>
    <row r="74" customFormat="false" ht="24" hidden="true" customHeight="true" outlineLevel="0" collapsed="false">
      <c r="A74" s="56"/>
      <c r="B74" s="67"/>
      <c r="C74" s="58"/>
      <c r="D74" s="58"/>
      <c r="E74" s="32" t="e">
        <f aca="false">D74/C74*100</f>
        <v>#DIV/0!</v>
      </c>
      <c r="F74" s="59"/>
      <c r="G74" s="34" t="e">
        <f aca="false">D74/F74*100</f>
        <v>#DIV/0!</v>
      </c>
    </row>
    <row r="75" customFormat="false" ht="27.75" hidden="true" customHeight="true" outlineLevel="0" collapsed="false">
      <c r="A75" s="56"/>
      <c r="B75" s="67"/>
      <c r="C75" s="58"/>
      <c r="D75" s="88"/>
      <c r="E75" s="32" t="e">
        <f aca="false">D75/C75*100</f>
        <v>#DIV/0!</v>
      </c>
      <c r="F75" s="34"/>
      <c r="G75" s="34" t="e">
        <f aca="false">D75/F75*100</f>
        <v>#DIV/0!</v>
      </c>
    </row>
    <row r="76" customFormat="false" ht="19.5" hidden="true" customHeight="false" outlineLevel="0" collapsed="false">
      <c r="A76" s="60"/>
      <c r="B76" s="61"/>
      <c r="C76" s="75"/>
      <c r="D76" s="88"/>
      <c r="E76" s="32" t="e">
        <f aca="false">D76/C76*100</f>
        <v>#DIV/0!</v>
      </c>
      <c r="F76" s="34"/>
      <c r="G76" s="34" t="e">
        <f aca="false">D76/F76*100</f>
        <v>#DIV/0!</v>
      </c>
    </row>
    <row r="77" customFormat="false" ht="19.5" hidden="true" customHeight="false" outlineLevel="0" collapsed="false">
      <c r="A77" s="89"/>
      <c r="B77" s="90"/>
      <c r="C77" s="75"/>
      <c r="D77" s="88"/>
      <c r="E77" s="32" t="e">
        <f aca="false">D77/C77*100</f>
        <v>#DIV/0!</v>
      </c>
      <c r="F77" s="34"/>
      <c r="G77" s="34" t="e">
        <f aca="false">D77/F77*100</f>
        <v>#DIV/0!</v>
      </c>
    </row>
    <row r="78" customFormat="false" ht="19.5" hidden="true" customHeight="false" outlineLevel="0" collapsed="false">
      <c r="A78" s="89"/>
      <c r="B78" s="90"/>
      <c r="C78" s="75"/>
      <c r="D78" s="88"/>
      <c r="E78" s="32" t="e">
        <f aca="false">D78/C78*100</f>
        <v>#DIV/0!</v>
      </c>
      <c r="F78" s="34"/>
      <c r="G78" s="34" t="e">
        <f aca="false">D78/F78*100</f>
        <v>#DIV/0!</v>
      </c>
    </row>
    <row r="79" customFormat="false" ht="19.5" hidden="true" customHeight="false" outlineLevel="0" collapsed="false">
      <c r="A79" s="60"/>
      <c r="B79" s="90"/>
      <c r="C79" s="75"/>
      <c r="D79" s="88"/>
      <c r="E79" s="32" t="e">
        <f aca="false">D79/C79*100</f>
        <v>#DIV/0!</v>
      </c>
      <c r="F79" s="34"/>
      <c r="G79" s="34" t="e">
        <f aca="false">D79/F79*100</f>
        <v>#DIV/0!</v>
      </c>
    </row>
    <row r="80" customFormat="false" ht="33" hidden="true" customHeight="true" outlineLevel="0" collapsed="false">
      <c r="A80" s="56"/>
      <c r="B80" s="61"/>
      <c r="C80" s="91"/>
      <c r="D80" s="88"/>
      <c r="E80" s="32" t="e">
        <f aca="false">D80/C80*100</f>
        <v>#DIV/0!</v>
      </c>
      <c r="F80" s="34"/>
      <c r="G80" s="34" t="e">
        <f aca="false">D80/F80*100</f>
        <v>#DIV/0!</v>
      </c>
    </row>
    <row r="81" customFormat="false" ht="19.5" hidden="true" customHeight="false" outlineLevel="0" collapsed="false">
      <c r="A81" s="60" t="s">
        <v>136</v>
      </c>
      <c r="B81" s="67"/>
      <c r="C81" s="58"/>
      <c r="D81" s="82"/>
      <c r="E81" s="32" t="e">
        <f aca="false">D81/C81*100</f>
        <v>#DIV/0!</v>
      </c>
      <c r="F81" s="83"/>
      <c r="G81" s="34" t="e">
        <f aca="false">D81/F81*100</f>
        <v>#DIV/0!</v>
      </c>
    </row>
    <row r="82" customFormat="false" ht="21.75" hidden="true" customHeight="true" outlineLevel="0" collapsed="false">
      <c r="A82" s="56"/>
      <c r="B82" s="92"/>
      <c r="C82" s="58"/>
      <c r="D82" s="88"/>
      <c r="E82" s="32" t="e">
        <f aca="false">D82/C82*100</f>
        <v>#DIV/0!</v>
      </c>
      <c r="F82" s="34"/>
      <c r="G82" s="34" t="e">
        <f aca="false">D82/F82*100</f>
        <v>#DIV/0!</v>
      </c>
    </row>
    <row r="83" customFormat="false" ht="35.25" hidden="false" customHeight="true" outlineLevel="0" collapsed="false">
      <c r="A83" s="60" t="s">
        <v>137</v>
      </c>
      <c r="B83" s="61" t="s">
        <v>138</v>
      </c>
      <c r="C83" s="58" t="n">
        <v>2500</v>
      </c>
      <c r="D83" s="88"/>
      <c r="E83" s="32" t="n">
        <f aca="false">D83/C83*100</f>
        <v>0</v>
      </c>
      <c r="F83" s="34" t="n">
        <v>4347.2</v>
      </c>
      <c r="G83" s="34" t="n">
        <f aca="false">D83/F83*100</f>
        <v>0</v>
      </c>
    </row>
    <row r="84" customFormat="false" ht="30.75" hidden="false" customHeight="true" outlineLevel="0" collapsed="false">
      <c r="A84" s="60" t="s">
        <v>139</v>
      </c>
      <c r="B84" s="61" t="s">
        <v>140</v>
      </c>
      <c r="C84" s="58"/>
      <c r="D84" s="88"/>
      <c r="E84" s="32" t="e">
        <f aca="false">D84/C84*100</f>
        <v>#DIV/0!</v>
      </c>
      <c r="F84" s="34" t="n">
        <v>652.9</v>
      </c>
      <c r="G84" s="34" t="n">
        <f aca="false">D84/F84*100</f>
        <v>0</v>
      </c>
    </row>
    <row r="85" customFormat="false" ht="12" hidden="true" customHeight="true" outlineLevel="0" collapsed="false">
      <c r="A85" s="60" t="s">
        <v>141</v>
      </c>
      <c r="B85" s="61" t="s">
        <v>142</v>
      </c>
      <c r="C85" s="58"/>
      <c r="D85" s="88"/>
      <c r="E85" s="32" t="e">
        <f aca="false">D85/C85*100</f>
        <v>#DIV/0!</v>
      </c>
      <c r="F85" s="34"/>
      <c r="G85" s="34" t="e">
        <f aca="false">D85/F85*100</f>
        <v>#DIV/0!</v>
      </c>
    </row>
    <row r="86" customFormat="false" ht="23.25" hidden="true" customHeight="true" outlineLevel="0" collapsed="false">
      <c r="A86" s="60" t="s">
        <v>143</v>
      </c>
      <c r="B86" s="61" t="s">
        <v>144</v>
      </c>
      <c r="C86" s="58"/>
      <c r="D86" s="88"/>
      <c r="E86" s="32" t="e">
        <f aca="false">D86/C86*100</f>
        <v>#DIV/0!</v>
      </c>
      <c r="F86" s="34"/>
      <c r="G86" s="34" t="e">
        <f aca="false">D86/F86*100</f>
        <v>#DIV/0!</v>
      </c>
    </row>
    <row r="87" customFormat="false" ht="41.25" hidden="true" customHeight="true" outlineLevel="0" collapsed="false">
      <c r="A87" s="60" t="s">
        <v>145</v>
      </c>
      <c r="B87" s="61" t="s">
        <v>146</v>
      </c>
      <c r="C87" s="58"/>
      <c r="D87" s="88"/>
      <c r="E87" s="32" t="e">
        <f aca="false">D87/C87*100</f>
        <v>#DIV/0!</v>
      </c>
      <c r="F87" s="34"/>
      <c r="G87" s="34" t="e">
        <f aca="false">D87/F87*100</f>
        <v>#DIV/0!</v>
      </c>
    </row>
    <row r="88" customFormat="false" ht="44.25" hidden="false" customHeight="true" outlineLevel="0" collapsed="false">
      <c r="A88" s="60" t="s">
        <v>147</v>
      </c>
      <c r="B88" s="61" t="s">
        <v>148</v>
      </c>
      <c r="C88" s="58"/>
      <c r="D88" s="88"/>
      <c r="E88" s="32" t="e">
        <f aca="false">D88/C88*100</f>
        <v>#DIV/0!</v>
      </c>
      <c r="F88" s="34" t="n">
        <v>2933.8</v>
      </c>
      <c r="G88" s="34" t="n">
        <f aca="false">D88/F88*100</f>
        <v>0</v>
      </c>
    </row>
    <row r="89" customFormat="false" ht="35.25" hidden="false" customHeight="true" outlineLevel="0" collapsed="false">
      <c r="A89" s="60" t="s">
        <v>149</v>
      </c>
      <c r="B89" s="61" t="s">
        <v>150</v>
      </c>
      <c r="C89" s="58"/>
      <c r="D89" s="88"/>
      <c r="E89" s="32" t="e">
        <f aca="false">D89/C89*100</f>
        <v>#DIV/0!</v>
      </c>
      <c r="F89" s="34"/>
      <c r="G89" s="34" t="e">
        <f aca="false">D89/F89*100</f>
        <v>#DIV/0!</v>
      </c>
    </row>
    <row r="90" customFormat="false" ht="35.25" hidden="false" customHeight="true" outlineLevel="0" collapsed="false">
      <c r="A90" s="79" t="s">
        <v>151</v>
      </c>
      <c r="B90" s="74" t="s">
        <v>152</v>
      </c>
      <c r="C90" s="58" t="n">
        <v>500</v>
      </c>
      <c r="D90" s="88"/>
      <c r="E90" s="32" t="n">
        <f aca="false">D90/C90*100</f>
        <v>0</v>
      </c>
      <c r="F90" s="34"/>
      <c r="G90" s="34" t="e">
        <f aca="false">D90/F90*100</f>
        <v>#DIV/0!</v>
      </c>
    </row>
    <row r="91" customFormat="false" ht="0.75" hidden="false" customHeight="true" outlineLevel="0" collapsed="false">
      <c r="A91" s="79" t="s">
        <v>153</v>
      </c>
      <c r="B91" s="74" t="s">
        <v>154</v>
      </c>
      <c r="C91" s="58"/>
      <c r="D91" s="88"/>
      <c r="E91" s="32" t="e">
        <f aca="false">D91/C91*100</f>
        <v>#DIV/0!</v>
      </c>
      <c r="F91" s="34"/>
      <c r="G91" s="34" t="e">
        <f aca="false">D91/F91*100</f>
        <v>#DIV/0!</v>
      </c>
    </row>
    <row r="92" customFormat="false" ht="30.75" hidden="false" customHeight="true" outlineLevel="0" collapsed="false">
      <c r="A92" s="79" t="s">
        <v>155</v>
      </c>
      <c r="B92" s="74" t="s">
        <v>156</v>
      </c>
      <c r="C92" s="58" t="n">
        <v>49714.5</v>
      </c>
      <c r="D92" s="88"/>
      <c r="E92" s="32" t="n">
        <f aca="false">D92/C92*100</f>
        <v>0</v>
      </c>
      <c r="F92" s="34"/>
      <c r="G92" s="34"/>
    </row>
    <row r="93" s="10" customFormat="true" ht="31.5" hidden="false" customHeight="false" outlineLevel="0" collapsed="false">
      <c r="A93" s="93"/>
      <c r="B93" s="94" t="s">
        <v>157</v>
      </c>
      <c r="C93" s="31" t="n">
        <v>548444.8</v>
      </c>
      <c r="D93" s="31" t="n">
        <v>114672.8</v>
      </c>
      <c r="E93" s="28" t="n">
        <f aca="false">D93/C93*100</f>
        <v>20.9087222633891</v>
      </c>
      <c r="F93" s="33" t="n">
        <v>97592</v>
      </c>
      <c r="G93" s="29" t="n">
        <f aca="false">D93/F93*100</f>
        <v>117.502254283138</v>
      </c>
      <c r="H93" s="5"/>
    </row>
    <row r="94" s="10" customFormat="true" ht="21" hidden="false" customHeight="true" outlineLevel="0" collapsed="false">
      <c r="A94" s="95" t="s">
        <v>158</v>
      </c>
      <c r="B94" s="65"/>
      <c r="C94" s="31" t="n">
        <v>501470.4</v>
      </c>
      <c r="D94" s="31" t="n">
        <v>104173</v>
      </c>
      <c r="E94" s="32" t="n">
        <f aca="false">D94/C94*100</f>
        <v>20.7735092639566</v>
      </c>
      <c r="F94" s="33" t="n">
        <v>91965.7</v>
      </c>
      <c r="G94" s="34" t="n">
        <f aca="false">D94/F94*100</f>
        <v>113.273753149272</v>
      </c>
      <c r="H94" s="5"/>
    </row>
    <row r="95" s="10" customFormat="true" ht="21" hidden="false" customHeight="true" outlineLevel="0" collapsed="false">
      <c r="A95" s="96" t="s">
        <v>159</v>
      </c>
      <c r="B95" s="97" t="s">
        <v>160</v>
      </c>
      <c r="C95" s="81" t="n">
        <v>403567.6</v>
      </c>
      <c r="D95" s="98" t="n">
        <v>84099.6</v>
      </c>
      <c r="E95" s="99" t="n">
        <f aca="false">D95/C95*100</f>
        <v>20.8390366322767</v>
      </c>
      <c r="F95" s="100" t="n">
        <v>73843.6</v>
      </c>
      <c r="G95" s="101" t="n">
        <f aca="false">D95/F95*100</f>
        <v>113.888813654806</v>
      </c>
      <c r="H95" s="5"/>
    </row>
    <row r="96" customFormat="false" ht="34.5" hidden="false" customHeight="true" outlineLevel="0" collapsed="false">
      <c r="A96" s="96" t="s">
        <v>161</v>
      </c>
      <c r="B96" s="97" t="s">
        <v>162</v>
      </c>
      <c r="C96" s="81" t="n">
        <v>1088.6</v>
      </c>
      <c r="D96" s="98" t="n">
        <v>186.9</v>
      </c>
      <c r="E96" s="99" t="n">
        <f aca="false">D96/C96*100</f>
        <v>17.1688407128422</v>
      </c>
      <c r="F96" s="100" t="n">
        <v>195.1</v>
      </c>
      <c r="G96" s="101" t="n">
        <f aca="false">D96/F96*100</f>
        <v>95.7970271655561</v>
      </c>
    </row>
    <row r="97" customFormat="false" ht="40.5" hidden="false" customHeight="true" outlineLevel="0" collapsed="false">
      <c r="A97" s="96" t="s">
        <v>163</v>
      </c>
      <c r="B97" s="97" t="s">
        <v>164</v>
      </c>
      <c r="C97" s="81" t="n">
        <v>2564.7</v>
      </c>
      <c r="D97" s="98" t="n">
        <v>641.1</v>
      </c>
      <c r="E97" s="99" t="n">
        <f aca="false">D97/C97*100</f>
        <v>24.9970756813662</v>
      </c>
      <c r="F97" s="100" t="n">
        <v>657.3</v>
      </c>
      <c r="G97" s="101" t="n">
        <f aca="false">D97/F97*100</f>
        <v>97.5353719762666</v>
      </c>
    </row>
    <row r="98" customFormat="false" ht="44.25" hidden="false" customHeight="true" outlineLevel="0" collapsed="false">
      <c r="A98" s="96" t="s">
        <v>165</v>
      </c>
      <c r="B98" s="97" t="s">
        <v>166</v>
      </c>
      <c r="C98" s="81" t="n">
        <v>544.3</v>
      </c>
      <c r="D98" s="98" t="n">
        <v>101.5</v>
      </c>
      <c r="E98" s="99" t="n">
        <f aca="false">D98/C98*100</f>
        <v>18.6478045195664</v>
      </c>
      <c r="F98" s="100" t="n">
        <v>49.1</v>
      </c>
      <c r="G98" s="101" t="n">
        <f aca="false">D98/F98*100</f>
        <v>206.720977596741</v>
      </c>
    </row>
    <row r="99" customFormat="false" ht="51" hidden="false" customHeight="true" outlineLevel="0" collapsed="false">
      <c r="A99" s="96" t="s">
        <v>167</v>
      </c>
      <c r="B99" s="97" t="s">
        <v>168</v>
      </c>
      <c r="C99" s="81" t="n">
        <v>1632.9</v>
      </c>
      <c r="D99" s="98" t="n">
        <v>283.1</v>
      </c>
      <c r="E99" s="99" t="n">
        <f aca="false">D99/C99*100</f>
        <v>17.337252740523</v>
      </c>
      <c r="F99" s="100" t="n">
        <v>265.2</v>
      </c>
      <c r="G99" s="101" t="n">
        <f aca="false">D99/F99*100</f>
        <v>106.749622926094</v>
      </c>
    </row>
    <row r="100" customFormat="false" ht="57" hidden="true" customHeight="false" outlineLevel="0" collapsed="false">
      <c r="A100" s="96" t="s">
        <v>169</v>
      </c>
      <c r="B100" s="97" t="s">
        <v>170</v>
      </c>
      <c r="C100" s="81"/>
      <c r="D100" s="98"/>
      <c r="E100" s="99" t="e">
        <f aca="false">D100/C100*100</f>
        <v>#DIV/0!</v>
      </c>
      <c r="F100" s="100"/>
      <c r="G100" s="101" t="e">
        <f aca="false">D100/F100*100</f>
        <v>#DIV/0!</v>
      </c>
    </row>
    <row r="101" customFormat="false" ht="45.75" hidden="true" customHeight="true" outlineLevel="0" collapsed="false">
      <c r="A101" s="96" t="s">
        <v>171</v>
      </c>
      <c r="B101" s="97" t="s">
        <v>172</v>
      </c>
      <c r="C101" s="81"/>
      <c r="D101" s="98"/>
      <c r="E101" s="99" t="e">
        <f aca="false">D101/C101*100</f>
        <v>#DIV/0!</v>
      </c>
      <c r="F101" s="100"/>
      <c r="G101" s="101" t="e">
        <f aca="false">D101/F101*100</f>
        <v>#DIV/0!</v>
      </c>
    </row>
    <row r="102" customFormat="false" ht="36.75" hidden="false" customHeight="true" outlineLevel="0" collapsed="false">
      <c r="A102" s="96" t="s">
        <v>173</v>
      </c>
      <c r="B102" s="97" t="s">
        <v>174</v>
      </c>
      <c r="C102" s="81" t="n">
        <v>123.4</v>
      </c>
      <c r="D102" s="98" t="n">
        <v>21.3</v>
      </c>
      <c r="E102" s="99" t="n">
        <f aca="false">D102/C102*100</f>
        <v>17.2609400324149</v>
      </c>
      <c r="F102" s="100" t="n">
        <v>31.5</v>
      </c>
      <c r="G102" s="101" t="n">
        <f aca="false">D102/F102*100</f>
        <v>67.6190476190476</v>
      </c>
    </row>
    <row r="103" customFormat="false" ht="54.75" hidden="false" customHeight="true" outlineLevel="0" collapsed="false">
      <c r="A103" s="96" t="s">
        <v>175</v>
      </c>
      <c r="B103" s="97" t="s">
        <v>176</v>
      </c>
      <c r="C103" s="81" t="n">
        <v>3268.1</v>
      </c>
      <c r="D103" s="98" t="n">
        <v>559.5</v>
      </c>
      <c r="E103" s="99" t="n">
        <f aca="false">D103/C103*100</f>
        <v>17.1200391664882</v>
      </c>
      <c r="F103" s="100" t="n">
        <v>962.2</v>
      </c>
      <c r="G103" s="101" t="n">
        <f aca="false">D103/F103*100</f>
        <v>58.1479941800042</v>
      </c>
    </row>
    <row r="104" customFormat="false" ht="47.25" hidden="true" customHeight="true" outlineLevel="0" collapsed="false">
      <c r="A104" s="96" t="s">
        <v>177</v>
      </c>
      <c r="B104" s="97" t="s">
        <v>178</v>
      </c>
      <c r="C104" s="82"/>
      <c r="D104" s="91"/>
      <c r="E104" s="32" t="e">
        <f aca="false">D104/C104*100</f>
        <v>#DIV/0!</v>
      </c>
      <c r="F104" s="102"/>
      <c r="G104" s="101" t="e">
        <f aca="false">D104/F104*100</f>
        <v>#DIV/0!</v>
      </c>
    </row>
    <row r="105" customFormat="false" ht="51" hidden="true" customHeight="true" outlineLevel="0" collapsed="false">
      <c r="A105" s="96" t="s">
        <v>179</v>
      </c>
      <c r="B105" s="97" t="s">
        <v>180</v>
      </c>
      <c r="C105" s="81"/>
      <c r="D105" s="98"/>
      <c r="E105" s="32" t="e">
        <f aca="false">D105/C105*100</f>
        <v>#DIV/0!</v>
      </c>
      <c r="F105" s="100"/>
      <c r="G105" s="101" t="e">
        <f aca="false">D105/F105*100</f>
        <v>#DIV/0!</v>
      </c>
    </row>
    <row r="106" customFormat="false" ht="54" hidden="false" customHeight="true" outlineLevel="0" collapsed="false">
      <c r="A106" s="96" t="s">
        <v>181</v>
      </c>
      <c r="B106" s="97" t="s">
        <v>182</v>
      </c>
      <c r="C106" s="81" t="n">
        <v>6457.8</v>
      </c>
      <c r="D106" s="98" t="n">
        <v>1481.5</v>
      </c>
      <c r="E106" s="32" t="n">
        <f aca="false">D106/C106*100</f>
        <v>22.9412493418811</v>
      </c>
      <c r="F106" s="100" t="n">
        <v>1437.1</v>
      </c>
      <c r="G106" s="101" t="n">
        <f aca="false">D106/F106*100</f>
        <v>103.089555354533</v>
      </c>
    </row>
    <row r="107" customFormat="false" ht="57" hidden="false" customHeight="false" outlineLevel="0" collapsed="false">
      <c r="A107" s="96" t="s">
        <v>183</v>
      </c>
      <c r="B107" s="97" t="s">
        <v>184</v>
      </c>
      <c r="C107" s="81" t="n">
        <v>814.8</v>
      </c>
      <c r="D107" s="98" t="n">
        <v>77.4</v>
      </c>
      <c r="E107" s="32" t="n">
        <f aca="false">D107/C107*100</f>
        <v>9.49926362297497</v>
      </c>
      <c r="F107" s="100" t="n">
        <v>259.9</v>
      </c>
      <c r="G107" s="101" t="n">
        <f aca="false">D107/F107*100</f>
        <v>29.7806848787995</v>
      </c>
    </row>
    <row r="108" customFormat="false" ht="57" hidden="false" customHeight="false" outlineLevel="0" collapsed="false">
      <c r="A108" s="96" t="s">
        <v>185</v>
      </c>
      <c r="B108" s="97" t="s">
        <v>186</v>
      </c>
      <c r="C108" s="81" t="n">
        <v>398.5</v>
      </c>
      <c r="D108" s="98" t="n">
        <v>59</v>
      </c>
      <c r="E108" s="32" t="n">
        <f aca="false">D108/C108*100</f>
        <v>14.8055207026349</v>
      </c>
      <c r="F108" s="100" t="n">
        <v>49.7</v>
      </c>
      <c r="G108" s="101" t="n">
        <f aca="false">D108/F108*100</f>
        <v>118.712273641851</v>
      </c>
    </row>
    <row r="109" customFormat="false" ht="33" hidden="false" customHeight="true" outlineLevel="0" collapsed="false">
      <c r="A109" s="96" t="s">
        <v>187</v>
      </c>
      <c r="B109" s="97" t="s">
        <v>188</v>
      </c>
      <c r="C109" s="81" t="n">
        <v>80297.6</v>
      </c>
      <c r="D109" s="98" t="n">
        <v>16631.1</v>
      </c>
      <c r="E109" s="99" t="n">
        <f aca="false">D109/C109*100</f>
        <v>20.7118270035468</v>
      </c>
      <c r="F109" s="100" t="n">
        <v>14188.3</v>
      </c>
      <c r="G109" s="101" t="n">
        <f aca="false">D109/F109*100</f>
        <v>117.217002741696</v>
      </c>
    </row>
    <row r="110" customFormat="false" ht="62.25" hidden="false" customHeight="true" outlineLevel="0" collapsed="false">
      <c r="A110" s="96" t="s">
        <v>189</v>
      </c>
      <c r="B110" s="97" t="s">
        <v>190</v>
      </c>
      <c r="C110" s="81" t="n">
        <v>51.7</v>
      </c>
      <c r="D110" s="98"/>
      <c r="E110" s="99" t="n">
        <f aca="false">D110/C110*100</f>
        <v>0</v>
      </c>
      <c r="F110" s="100"/>
      <c r="G110" s="101" t="e">
        <f aca="false">D110/F110*100</f>
        <v>#DIV/0!</v>
      </c>
    </row>
    <row r="111" customFormat="false" ht="60" hidden="false" customHeight="true" outlineLevel="0" collapsed="false">
      <c r="A111" s="60" t="s">
        <v>191</v>
      </c>
      <c r="B111" s="61" t="s">
        <v>192</v>
      </c>
      <c r="C111" s="81" t="n">
        <v>537.2</v>
      </c>
      <c r="D111" s="98"/>
      <c r="E111" s="99" t="n">
        <f aca="false">D111/C111*100</f>
        <v>0</v>
      </c>
      <c r="F111" s="100"/>
      <c r="G111" s="101" t="e">
        <f aca="false">D111/F111*100</f>
        <v>#DIV/0!</v>
      </c>
    </row>
    <row r="112" customFormat="false" ht="60" hidden="false" customHeight="true" outlineLevel="0" collapsed="false">
      <c r="A112" s="79" t="s">
        <v>193</v>
      </c>
      <c r="B112" s="74" t="s">
        <v>194</v>
      </c>
      <c r="C112" s="81" t="n">
        <v>123.2</v>
      </c>
      <c r="D112" s="98" t="n">
        <v>30.8</v>
      </c>
      <c r="E112" s="99" t="n">
        <f aca="false">D112/C112*100</f>
        <v>25</v>
      </c>
      <c r="F112" s="100" t="n">
        <v>26.6</v>
      </c>
      <c r="G112" s="101" t="n">
        <f aca="false">D112/F112*100</f>
        <v>115.789473684211</v>
      </c>
    </row>
    <row r="113" customFormat="false" ht="42" hidden="false" customHeight="true" outlineLevel="0" collapsed="false">
      <c r="A113" s="79" t="s">
        <v>195</v>
      </c>
      <c r="B113" s="74" t="s">
        <v>196</v>
      </c>
      <c r="C113" s="81" t="n">
        <v>11.8</v>
      </c>
      <c r="D113" s="98"/>
      <c r="E113" s="99" t="n">
        <f aca="false">D113/C113*100</f>
        <v>0</v>
      </c>
      <c r="F113" s="100"/>
      <c r="G113" s="101" t="e">
        <f aca="false">D113/F113*100</f>
        <v>#DIV/0!</v>
      </c>
    </row>
    <row r="114" customFormat="false" ht="45.75" hidden="false" customHeight="false" outlineLevel="0" collapsed="false">
      <c r="A114" s="60" t="s">
        <v>197</v>
      </c>
      <c r="B114" s="61" t="s">
        <v>198</v>
      </c>
      <c r="C114" s="81" t="n">
        <v>46962.6</v>
      </c>
      <c r="D114" s="98" t="n">
        <v>10499.8</v>
      </c>
      <c r="E114" s="99" t="n">
        <f aca="false">D114/C114*100</f>
        <v>22.3577910933381</v>
      </c>
      <c r="F114" s="100" t="n">
        <v>5626.4</v>
      </c>
      <c r="G114" s="101" t="n">
        <f aca="false">D114/F114*100</f>
        <v>186.616664296886</v>
      </c>
    </row>
    <row r="115" customFormat="false" ht="30.75" hidden="true" customHeight="true" outlineLevel="0" collapsed="false">
      <c r="A115" s="60" t="s">
        <v>199</v>
      </c>
      <c r="B115" s="61" t="s">
        <v>200</v>
      </c>
      <c r="C115" s="82"/>
      <c r="D115" s="91"/>
      <c r="E115" s="32" t="e">
        <f aca="false">D115/C115*100</f>
        <v>#DIV/0!</v>
      </c>
      <c r="F115" s="102"/>
      <c r="G115" s="101" t="e">
        <f aca="false">D115/F115*100</f>
        <v>#DIV/0!</v>
      </c>
    </row>
    <row r="116" customFormat="false" ht="0.75" hidden="true" customHeight="true" outlineLevel="0" collapsed="false">
      <c r="A116" s="68"/>
      <c r="B116" s="47" t="s">
        <v>201</v>
      </c>
      <c r="C116" s="58"/>
      <c r="D116" s="58"/>
      <c r="E116" s="32" t="e">
        <f aca="false">D116/C116*100</f>
        <v>#DIV/0!</v>
      </c>
      <c r="F116" s="59"/>
      <c r="G116" s="101" t="e">
        <f aca="false">D116/F116*100</f>
        <v>#DIV/0!</v>
      </c>
    </row>
    <row r="117" customFormat="false" ht="0.75" hidden="true" customHeight="true" outlineLevel="0" collapsed="false">
      <c r="A117" s="103" t="s">
        <v>202</v>
      </c>
      <c r="B117" s="104" t="s">
        <v>203</v>
      </c>
      <c r="C117" s="58"/>
      <c r="D117" s="105"/>
      <c r="E117" s="32" t="e">
        <f aca="false">D117/C117*100</f>
        <v>#DIV/0!</v>
      </c>
      <c r="F117" s="106"/>
      <c r="G117" s="101" t="e">
        <f aca="false">D117/F117*100</f>
        <v>#DIV/0!</v>
      </c>
    </row>
    <row r="118" customFormat="false" ht="19.5" hidden="false" customHeight="false" outlineLevel="0" collapsed="false">
      <c r="A118" s="64"/>
      <c r="B118" s="107" t="s">
        <v>204</v>
      </c>
      <c r="C118" s="42" t="n">
        <v>46455.4</v>
      </c>
      <c r="D118" s="42" t="n">
        <v>8505.6</v>
      </c>
      <c r="E118" s="28" t="n">
        <f aca="false">D118/C118*100</f>
        <v>18.3091739604007</v>
      </c>
      <c r="F118" s="43" t="n">
        <v>5357</v>
      </c>
      <c r="G118" s="108" t="n">
        <f aca="false">D118/F118*100</f>
        <v>158.775434011574</v>
      </c>
    </row>
    <row r="119" customFormat="false" ht="45.75" hidden="false" customHeight="true" outlineLevel="0" collapsed="false">
      <c r="A119" s="109" t="s">
        <v>205</v>
      </c>
      <c r="B119" s="61" t="s">
        <v>206</v>
      </c>
      <c r="C119" s="37"/>
      <c r="D119" s="37"/>
      <c r="E119" s="32" t="e">
        <f aca="false">D119/C119*100</f>
        <v>#DIV/0!</v>
      </c>
      <c r="F119" s="38" t="n">
        <v>2305.8</v>
      </c>
      <c r="G119" s="101" t="n">
        <f aca="false">D119/F119*100</f>
        <v>0</v>
      </c>
    </row>
    <row r="120" customFormat="false" ht="32.25" hidden="false" customHeight="true" outlineLevel="0" collapsed="false">
      <c r="A120" s="60" t="s">
        <v>207</v>
      </c>
      <c r="B120" s="61" t="s">
        <v>208</v>
      </c>
      <c r="C120" s="37" t="n">
        <v>3421.7</v>
      </c>
      <c r="D120" s="37" t="n">
        <v>855.4</v>
      </c>
      <c r="E120" s="32" t="n">
        <f aca="false">D120/C120*100</f>
        <v>24.9992693690271</v>
      </c>
      <c r="F120" s="38" t="n">
        <v>2305.8</v>
      </c>
      <c r="G120" s="101" t="n">
        <f aca="false">D120/F120*100</f>
        <v>37.0977534911961</v>
      </c>
    </row>
    <row r="121" customFormat="false" ht="44.25" hidden="false" customHeight="true" outlineLevel="0" collapsed="false">
      <c r="A121" s="79" t="s">
        <v>209</v>
      </c>
      <c r="B121" s="74" t="s">
        <v>210</v>
      </c>
      <c r="C121" s="110" t="n">
        <v>1467.4</v>
      </c>
      <c r="D121" s="110" t="n">
        <v>350.5</v>
      </c>
      <c r="E121" s="32"/>
      <c r="F121" s="111"/>
      <c r="G121" s="101"/>
    </row>
    <row r="122" customFormat="false" ht="46.5" hidden="false" customHeight="true" outlineLevel="0" collapsed="false">
      <c r="A122" s="79" t="s">
        <v>211</v>
      </c>
      <c r="B122" s="74" t="s">
        <v>212</v>
      </c>
      <c r="C122" s="81" t="n">
        <v>2577.1</v>
      </c>
      <c r="D122" s="98" t="n">
        <v>644.3</v>
      </c>
      <c r="E122" s="32" t="n">
        <f aca="false">D122/C122*100</f>
        <v>25.000970082651</v>
      </c>
      <c r="F122" s="100" t="n">
        <v>632.9</v>
      </c>
      <c r="G122" s="101" t="n">
        <f aca="false">D122/F122*100</f>
        <v>101.801232422184</v>
      </c>
    </row>
    <row r="123" customFormat="false" ht="30.75" hidden="false" customHeight="true" outlineLevel="0" collapsed="false">
      <c r="A123" s="112" t="s">
        <v>213</v>
      </c>
      <c r="B123" s="113" t="s">
        <v>214</v>
      </c>
      <c r="C123" s="37" t="n">
        <v>38989.2</v>
      </c>
      <c r="D123" s="37" t="n">
        <v>6655.4</v>
      </c>
      <c r="E123" s="32" t="n">
        <f aca="false">D123/C123*100</f>
        <v>17.0698552419644</v>
      </c>
      <c r="F123" s="38" t="n">
        <v>2418.3</v>
      </c>
      <c r="G123" s="101" t="n">
        <f aca="false">D123/F123*100</f>
        <v>275.209858164826</v>
      </c>
    </row>
    <row r="124" customFormat="false" ht="42" hidden="true" customHeight="true" outlineLevel="0" collapsed="false">
      <c r="A124" s="79" t="s">
        <v>215</v>
      </c>
      <c r="B124" s="74" t="s">
        <v>216</v>
      </c>
      <c r="C124" s="37"/>
      <c r="D124" s="37"/>
      <c r="E124" s="32" t="e">
        <f aca="false">D124/C124*100</f>
        <v>#DIV/0!</v>
      </c>
      <c r="F124" s="38"/>
      <c r="G124" s="101" t="e">
        <f aca="false">D124/F124*100</f>
        <v>#DIV/0!</v>
      </c>
    </row>
    <row r="125" customFormat="false" ht="45" hidden="false" customHeight="true" outlineLevel="0" collapsed="false">
      <c r="A125" s="60" t="s">
        <v>217</v>
      </c>
      <c r="B125" s="61" t="s">
        <v>218</v>
      </c>
      <c r="C125" s="37" t="n">
        <v>898.9</v>
      </c>
      <c r="D125" s="37" t="n">
        <v>898.9</v>
      </c>
      <c r="E125" s="32" t="n">
        <f aca="false">D125/C125*100</f>
        <v>100</v>
      </c>
      <c r="F125" s="38" t="n">
        <v>898.9</v>
      </c>
      <c r="G125" s="101" t="n">
        <f aca="false">D125/F125*100</f>
        <v>100</v>
      </c>
    </row>
    <row r="126" customFormat="false" ht="38.25" hidden="true" customHeight="true" outlineLevel="0" collapsed="false">
      <c r="A126" s="60" t="s">
        <v>219</v>
      </c>
      <c r="B126" s="61" t="s">
        <v>220</v>
      </c>
      <c r="C126" s="37"/>
      <c r="D126" s="114"/>
      <c r="E126" s="32" t="e">
        <f aca="false">D126/C126*100</f>
        <v>#DIV/0!</v>
      </c>
      <c r="F126" s="115"/>
      <c r="G126" s="101" t="e">
        <f aca="false">D126/F126*100</f>
        <v>#DIV/0!</v>
      </c>
    </row>
    <row r="127" customFormat="false" ht="38.25" hidden="true" customHeight="true" outlineLevel="0" collapsed="false">
      <c r="A127" s="60" t="s">
        <v>221</v>
      </c>
      <c r="B127" s="61" t="s">
        <v>222</v>
      </c>
      <c r="C127" s="37"/>
      <c r="D127" s="114"/>
      <c r="E127" s="32" t="e">
        <f aca="false">D127/C127*100</f>
        <v>#DIV/0!</v>
      </c>
      <c r="F127" s="115"/>
      <c r="G127" s="101" t="e">
        <f aca="false">D127/F127*100</f>
        <v>#DIV/0!</v>
      </c>
    </row>
    <row r="128" customFormat="false" ht="35.25" hidden="true" customHeight="true" outlineLevel="0" collapsed="false">
      <c r="A128" s="60" t="s">
        <v>223</v>
      </c>
      <c r="B128" s="61" t="s">
        <v>218</v>
      </c>
      <c r="C128" s="37"/>
      <c r="D128" s="114"/>
      <c r="E128" s="32" t="e">
        <f aca="false">D128/C128*100</f>
        <v>#DIV/0!</v>
      </c>
      <c r="F128" s="115"/>
      <c r="G128" s="101" t="e">
        <f aca="false">D128/F128*100</f>
        <v>#DIV/0!</v>
      </c>
    </row>
    <row r="129" customFormat="false" ht="19.5" hidden="true" customHeight="false" outlineLevel="0" collapsed="false">
      <c r="A129" s="60" t="s">
        <v>223</v>
      </c>
      <c r="C129" s="116"/>
      <c r="D129" s="114"/>
      <c r="E129" s="32" t="e">
        <f aca="false">D129/C129*100</f>
        <v>#DIV/0!</v>
      </c>
      <c r="F129" s="115"/>
      <c r="G129" s="101" t="e">
        <f aca="false">D129/F129*100</f>
        <v>#DIV/0!</v>
      </c>
    </row>
    <row r="130" customFormat="false" ht="45.75" hidden="true" customHeight="false" outlineLevel="0" collapsed="false">
      <c r="A130" s="60" t="s">
        <v>224</v>
      </c>
      <c r="B130" s="61" t="s">
        <v>225</v>
      </c>
      <c r="C130" s="116"/>
      <c r="D130" s="114"/>
      <c r="E130" s="32" t="e">
        <f aca="false">D130/C130*100</f>
        <v>#DIV/0!</v>
      </c>
      <c r="F130" s="115"/>
      <c r="G130" s="101" t="e">
        <f aca="false">D130/F130*100</f>
        <v>#DIV/0!</v>
      </c>
    </row>
    <row r="131" customFormat="false" ht="34.5" hidden="true" customHeight="false" outlineLevel="0" collapsed="false">
      <c r="A131" s="60" t="s">
        <v>226</v>
      </c>
      <c r="B131" s="61" t="s">
        <v>227</v>
      </c>
      <c r="C131" s="116"/>
      <c r="D131" s="114"/>
      <c r="E131" s="32" t="e">
        <f aca="false">D131/C131*100</f>
        <v>#DIV/0!</v>
      </c>
      <c r="F131" s="115"/>
      <c r="G131" s="101" t="e">
        <f aca="false">D131/F131*100</f>
        <v>#DIV/0!</v>
      </c>
    </row>
    <row r="132" customFormat="false" ht="45.75" hidden="true" customHeight="false" outlineLevel="0" collapsed="false">
      <c r="A132" s="79" t="s">
        <v>228</v>
      </c>
      <c r="B132" s="74" t="s">
        <v>229</v>
      </c>
      <c r="C132" s="114"/>
      <c r="D132" s="114"/>
      <c r="E132" s="32" t="e">
        <f aca="false">D132/C132*100</f>
        <v>#DIV/0!</v>
      </c>
      <c r="F132" s="115"/>
      <c r="G132" s="101" t="e">
        <f aca="false">D132/F132*100</f>
        <v>#DIV/0!</v>
      </c>
    </row>
    <row r="133" customFormat="false" ht="34.5" hidden="false" customHeight="false" outlineLevel="0" collapsed="false">
      <c r="A133" s="60" t="s">
        <v>230</v>
      </c>
      <c r="B133" s="63" t="s">
        <v>231</v>
      </c>
      <c r="C133" s="114" t="n">
        <v>5534</v>
      </c>
      <c r="D133" s="114" t="n">
        <v>1351.5</v>
      </c>
      <c r="E133" s="32" t="n">
        <f aca="false">D133/C133*100</f>
        <v>24.4217564148898</v>
      </c>
      <c r="F133" s="115" t="n">
        <v>942.7</v>
      </c>
      <c r="G133" s="101" t="n">
        <f aca="false">D133/F133*100</f>
        <v>143.36480322478</v>
      </c>
    </row>
    <row r="134" customFormat="false" ht="45.75" hidden="false" customHeight="false" outlineLevel="0" collapsed="false">
      <c r="A134" s="60" t="s">
        <v>232</v>
      </c>
      <c r="B134" s="63" t="s">
        <v>233</v>
      </c>
      <c r="C134" s="114" t="n">
        <v>500</v>
      </c>
      <c r="D134" s="114" t="n">
        <v>500</v>
      </c>
      <c r="E134" s="32" t="n">
        <f aca="false">D134/C134*100</f>
        <v>100</v>
      </c>
      <c r="F134" s="115"/>
      <c r="G134" s="101" t="e">
        <f aca="false">D134/F134*100</f>
        <v>#DIV/0!</v>
      </c>
    </row>
    <row r="135" customFormat="false" ht="45.75" hidden="false" customHeight="false" outlineLevel="0" collapsed="false">
      <c r="A135" s="79" t="s">
        <v>234</v>
      </c>
      <c r="B135" s="74" t="s">
        <v>235</v>
      </c>
      <c r="C135" s="81" t="n">
        <v>634.4</v>
      </c>
      <c r="D135" s="98" t="n">
        <v>125.1</v>
      </c>
      <c r="E135" s="32"/>
      <c r="F135" s="100" t="n">
        <v>27.6</v>
      </c>
      <c r="G135" s="101"/>
    </row>
    <row r="136" customFormat="false" ht="45.75" hidden="false" customHeight="false" outlineLevel="0" collapsed="false">
      <c r="A136" s="79" t="s">
        <v>236</v>
      </c>
      <c r="B136" s="74" t="s">
        <v>237</v>
      </c>
      <c r="C136" s="81" t="n">
        <v>500</v>
      </c>
      <c r="D136" s="98" t="n">
        <v>500</v>
      </c>
      <c r="E136" s="32"/>
      <c r="F136" s="100" t="n">
        <v>187.5</v>
      </c>
      <c r="G136" s="101"/>
    </row>
    <row r="137" customFormat="false" ht="45.75" hidden="false" customHeight="false" outlineLevel="0" collapsed="false">
      <c r="A137" s="79" t="s">
        <v>238</v>
      </c>
      <c r="B137" s="74" t="s">
        <v>239</v>
      </c>
      <c r="C137" s="81" t="n">
        <v>1000</v>
      </c>
      <c r="D137" s="98"/>
      <c r="E137" s="32"/>
      <c r="F137" s="100" t="n">
        <v>0</v>
      </c>
      <c r="G137" s="101"/>
    </row>
    <row r="138" customFormat="false" ht="27.75" hidden="false" customHeight="true" outlineLevel="0" collapsed="false">
      <c r="A138" s="79" t="s">
        <v>240</v>
      </c>
      <c r="B138" s="74" t="s">
        <v>241</v>
      </c>
      <c r="C138" s="81" t="n">
        <v>5227.6</v>
      </c>
      <c r="D138" s="98" t="n">
        <v>1295.6</v>
      </c>
      <c r="E138" s="32"/>
      <c r="F138" s="100" t="n">
        <v>361.5</v>
      </c>
      <c r="G138" s="101"/>
    </row>
    <row r="139" customFormat="false" ht="57.75" hidden="false" customHeight="true" outlineLevel="0" collapsed="false">
      <c r="A139" s="79" t="s">
        <v>242</v>
      </c>
      <c r="B139" s="74" t="s">
        <v>243</v>
      </c>
      <c r="C139" s="81" t="n">
        <v>711</v>
      </c>
      <c r="D139" s="98" t="n">
        <v>165.9</v>
      </c>
      <c r="E139" s="32"/>
      <c r="F139" s="100"/>
      <c r="G139" s="101"/>
    </row>
    <row r="140" customFormat="false" ht="60" hidden="false" customHeight="true" outlineLevel="0" collapsed="false">
      <c r="A140" s="79" t="s">
        <v>244</v>
      </c>
      <c r="B140" s="74" t="s">
        <v>245</v>
      </c>
      <c r="C140" s="81" t="n">
        <v>23774.5</v>
      </c>
      <c r="D140" s="98" t="n">
        <v>1818.4</v>
      </c>
      <c r="E140" s="32"/>
      <c r="F140" s="100"/>
      <c r="G140" s="101"/>
    </row>
    <row r="141" customFormat="false" ht="50.25" hidden="false" customHeight="true" outlineLevel="0" collapsed="false">
      <c r="A141" s="79" t="s">
        <v>246</v>
      </c>
      <c r="B141" s="74" t="s">
        <v>247</v>
      </c>
      <c r="C141" s="81" t="n">
        <v>208.8</v>
      </c>
      <c r="D141" s="98"/>
      <c r="E141" s="32"/>
      <c r="F141" s="100"/>
      <c r="G141" s="101"/>
    </row>
    <row r="142" customFormat="false" ht="23.25" hidden="false" customHeight="false" outlineLevel="0" collapsed="false">
      <c r="A142" s="79" t="s">
        <v>248</v>
      </c>
      <c r="B142" s="74" t="s">
        <v>249</v>
      </c>
      <c r="C142" s="98" t="n">
        <v>249.4</v>
      </c>
      <c r="D142" s="98" t="n">
        <v>249.4</v>
      </c>
      <c r="E142" s="32"/>
      <c r="F142" s="100" t="n">
        <v>566.4</v>
      </c>
      <c r="G142" s="101"/>
    </row>
    <row r="143" customFormat="false" ht="34.5" hidden="false" customHeight="false" outlineLevel="0" collapsed="false">
      <c r="A143" s="79" t="s">
        <v>250</v>
      </c>
      <c r="B143" s="74" t="s">
        <v>227</v>
      </c>
      <c r="C143" s="81" t="n">
        <v>-466.7</v>
      </c>
      <c r="D143" s="98" t="n">
        <v>-466.7</v>
      </c>
      <c r="E143" s="32" t="n">
        <f aca="false">D143/C143*100</f>
        <v>100</v>
      </c>
      <c r="F143" s="100" t="n">
        <v>-94.9</v>
      </c>
      <c r="G143" s="101" t="n">
        <f aca="false">D143/F143*100</f>
        <v>491.780821917808</v>
      </c>
    </row>
    <row r="144" customFormat="false" ht="20.25" hidden="false" customHeight="true" outlineLevel="0" collapsed="false">
      <c r="A144" s="60"/>
      <c r="B144" s="117" t="s">
        <v>251</v>
      </c>
      <c r="C144" s="31" t="n">
        <v>1176940.5</v>
      </c>
      <c r="D144" s="31" t="n">
        <v>249504.6</v>
      </c>
      <c r="E144" s="28" t="n">
        <f aca="false">D144/C144*100</f>
        <v>21.1994234203004</v>
      </c>
      <c r="F144" s="33" t="n">
        <v>215080</v>
      </c>
      <c r="G144" s="29" t="n">
        <f aca="false">D144/F144*100</f>
        <v>116.005486330668</v>
      </c>
    </row>
    <row r="145" customFormat="false" ht="19.5" hidden="false" customHeight="false" outlineLevel="0" collapsed="false">
      <c r="B145" s="5"/>
      <c r="C145" s="5"/>
      <c r="D145" s="5"/>
    </row>
    <row r="146" customFormat="false" ht="19.5" hidden="false" customHeight="false" outlineLevel="0" collapsed="false">
      <c r="B146" s="5"/>
      <c r="C146" s="5"/>
    </row>
    <row r="147" customFormat="false" ht="19.5" hidden="false" customHeight="false" outlineLevel="0" collapsed="false">
      <c r="B147" s="5"/>
      <c r="C147" s="5"/>
    </row>
    <row r="148" customFormat="false" ht="19.5" hidden="false" customHeight="false" outlineLevel="0" collapsed="false">
      <c r="B148" s="5"/>
      <c r="C148" s="5"/>
    </row>
    <row r="149" customFormat="false" ht="19.5" hidden="false" customHeight="false" outlineLevel="0" collapsed="false">
      <c r="B149" s="5"/>
      <c r="C149" s="5"/>
    </row>
    <row r="150" customFormat="false" ht="19.5" hidden="false" customHeight="false" outlineLevel="0" collapsed="false">
      <c r="B150" s="5"/>
      <c r="C150" s="5"/>
    </row>
    <row r="151" customFormat="false" ht="19.5" hidden="false" customHeight="false" outlineLevel="0" collapsed="false">
      <c r="B151" s="5"/>
      <c r="C151" s="5"/>
    </row>
    <row r="152" customFormat="false" ht="19.5" hidden="false" customHeight="false" outlineLevel="0" collapsed="false">
      <c r="B152" s="5"/>
      <c r="C152" s="5"/>
    </row>
    <row r="153" customFormat="false" ht="19.5" hidden="false" customHeight="false" outlineLevel="0" collapsed="false">
      <c r="B153" s="5"/>
      <c r="C153" s="5"/>
    </row>
    <row r="154" customFormat="false" ht="19.5" hidden="false" customHeight="false" outlineLevel="0" collapsed="false">
      <c r="B154" s="5"/>
      <c r="C154" s="5"/>
    </row>
    <row r="155" customFormat="false" ht="19.5" hidden="false" customHeight="false" outlineLevel="0" collapsed="false">
      <c r="B155" s="5"/>
      <c r="C155" s="5"/>
    </row>
    <row r="156" customFormat="false" ht="19.5" hidden="false" customHeight="false" outlineLevel="0" collapsed="false">
      <c r="B156" s="5"/>
      <c r="C156" s="5"/>
    </row>
    <row r="157" customFormat="false" ht="19.5" hidden="false" customHeight="false" outlineLevel="0" collapsed="false">
      <c r="B157" s="5"/>
      <c r="C157" s="5"/>
    </row>
    <row r="158" customFormat="false" ht="19.5" hidden="false" customHeight="false" outlineLevel="0" collapsed="false">
      <c r="B158" s="5"/>
      <c r="C158" s="5"/>
    </row>
    <row r="159" customFormat="false" ht="19.5" hidden="false" customHeight="false" outlineLevel="0" collapsed="false">
      <c r="B159" s="5"/>
      <c r="C159" s="5"/>
    </row>
    <row r="160" customFormat="false" ht="19.5" hidden="false" customHeight="false" outlineLevel="0" collapsed="false">
      <c r="B160" s="5"/>
      <c r="C160" s="5"/>
    </row>
    <row r="161" customFormat="false" ht="19.5" hidden="false" customHeight="false" outlineLevel="0" collapsed="false">
      <c r="B161" s="5"/>
      <c r="C161" s="5"/>
    </row>
    <row r="162" customFormat="false" ht="19.5" hidden="false" customHeight="false" outlineLevel="0" collapsed="false">
      <c r="B162" s="5"/>
      <c r="C162" s="5"/>
    </row>
    <row r="163" customFormat="false" ht="19.5" hidden="false" customHeight="false" outlineLevel="0" collapsed="false">
      <c r="B163" s="5"/>
      <c r="C163" s="5"/>
    </row>
    <row r="164" customFormat="false" ht="19.5" hidden="false" customHeight="false" outlineLevel="0" collapsed="false">
      <c r="B164" s="5"/>
      <c r="C164" s="5"/>
    </row>
    <row r="165" customFormat="false" ht="19.5" hidden="false" customHeight="false" outlineLevel="0" collapsed="false">
      <c r="B165" s="5"/>
      <c r="C165" s="5"/>
    </row>
    <row r="166" customFormat="false" ht="19.5" hidden="false" customHeight="false" outlineLevel="0" collapsed="false">
      <c r="B166" s="5"/>
      <c r="C166" s="5"/>
    </row>
    <row r="167" customFormat="false" ht="19.5" hidden="false" customHeight="false" outlineLevel="0" collapsed="false">
      <c r="B167" s="5"/>
      <c r="C167" s="5"/>
    </row>
    <row r="168" customFormat="false" ht="19.5" hidden="false" customHeight="false" outlineLevel="0" collapsed="false">
      <c r="B168" s="5"/>
      <c r="C168" s="5"/>
    </row>
    <row r="169" customFormat="false" ht="19.5" hidden="false" customHeight="false" outlineLevel="0" collapsed="false">
      <c r="B169" s="5"/>
      <c r="C169" s="5"/>
    </row>
    <row r="170" customFormat="false" ht="19.5" hidden="false" customHeight="false" outlineLevel="0" collapsed="false">
      <c r="B170" s="5"/>
      <c r="C170" s="5"/>
    </row>
    <row r="171" customFormat="false" ht="19.5" hidden="false" customHeight="false" outlineLevel="0" collapsed="false">
      <c r="B171" s="5"/>
      <c r="C171" s="5"/>
    </row>
    <row r="172" customFormat="false" ht="19.5" hidden="false" customHeight="false" outlineLevel="0" collapsed="false">
      <c r="B172" s="5"/>
      <c r="C172" s="5"/>
    </row>
    <row r="173" customFormat="false" ht="19.5" hidden="false" customHeight="false" outlineLevel="0" collapsed="false">
      <c r="B173" s="5"/>
      <c r="C173" s="5"/>
    </row>
    <row r="174" customFormat="false" ht="19.5" hidden="false" customHeight="false" outlineLevel="0" collapsed="false">
      <c r="B174" s="5"/>
      <c r="C174" s="5"/>
    </row>
    <row r="175" customFormat="false" ht="19.5" hidden="false" customHeight="false" outlineLevel="0" collapsed="false">
      <c r="B175" s="5"/>
      <c r="C175" s="5"/>
    </row>
    <row r="176" customFormat="false" ht="19.5" hidden="false" customHeight="false" outlineLevel="0" collapsed="false">
      <c r="B176" s="5"/>
      <c r="C176" s="5"/>
    </row>
    <row r="177" customFormat="false" ht="19.5" hidden="false" customHeight="false" outlineLevel="0" collapsed="false">
      <c r="B177" s="5"/>
      <c r="C177" s="5"/>
    </row>
    <row r="178" customFormat="false" ht="19.5" hidden="false" customHeight="false" outlineLevel="0" collapsed="false">
      <c r="B178" s="5"/>
      <c r="C178" s="5"/>
    </row>
    <row r="179" customFormat="false" ht="19.5" hidden="false" customHeight="false" outlineLevel="0" collapsed="false">
      <c r="B179" s="5"/>
      <c r="C179" s="5"/>
    </row>
    <row r="180" customFormat="false" ht="19.5" hidden="false" customHeight="false" outlineLevel="0" collapsed="false">
      <c r="B180" s="5"/>
      <c r="C180" s="5"/>
    </row>
    <row r="181" customFormat="false" ht="19.5" hidden="false" customHeight="false" outlineLevel="0" collapsed="false">
      <c r="B181" s="5"/>
      <c r="C181" s="5"/>
    </row>
    <row r="182" customFormat="false" ht="19.5" hidden="false" customHeight="false" outlineLevel="0" collapsed="false">
      <c r="B182" s="5"/>
      <c r="C182" s="5"/>
    </row>
    <row r="183" customFormat="false" ht="19.5" hidden="false" customHeight="false" outlineLevel="0" collapsed="false">
      <c r="B183" s="5"/>
      <c r="C183" s="5"/>
    </row>
    <row r="184" customFormat="false" ht="19.5" hidden="false" customHeight="false" outlineLevel="0" collapsed="false">
      <c r="B184" s="5"/>
      <c r="C184" s="5"/>
    </row>
    <row r="185" customFormat="false" ht="19.5" hidden="false" customHeight="false" outlineLevel="0" collapsed="false">
      <c r="B185" s="5"/>
      <c r="C185" s="5"/>
    </row>
  </sheetData>
  <mergeCells count="6">
    <mergeCell ref="A1:G1"/>
    <mergeCell ref="A2:G2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7.99"/>
    <col collapsed="false" customWidth="true" hidden="false" outlineLevel="0" max="7" min="7" style="0" width="12.42"/>
  </cols>
  <sheetData>
    <row r="1" customFormat="false" ht="43.5" hidden="false" customHeight="true" outlineLevel="0" collapsed="false">
      <c r="B1" s="118" t="s">
        <v>252</v>
      </c>
      <c r="C1" s="118"/>
      <c r="D1" s="118"/>
      <c r="E1" s="118"/>
      <c r="F1" s="118"/>
      <c r="G1" s="118"/>
    </row>
    <row r="2" customFormat="false" ht="15" hidden="false" customHeight="false" outlineLevel="0" collapsed="false">
      <c r="G2" s="119" t="s">
        <v>253</v>
      </c>
    </row>
    <row r="3" customFormat="false" ht="45.6" hidden="false" customHeight="true" outlineLevel="0" collapsed="false">
      <c r="A3" s="120" t="s">
        <v>254</v>
      </c>
      <c r="B3" s="120" t="s">
        <v>255</v>
      </c>
      <c r="C3" s="16" t="s">
        <v>5</v>
      </c>
      <c r="D3" s="16"/>
      <c r="E3" s="16"/>
      <c r="F3" s="17" t="s">
        <v>256</v>
      </c>
      <c r="G3" s="18" t="s">
        <v>7</v>
      </c>
    </row>
    <row r="4" customFormat="false" ht="54" hidden="false" customHeight="true" outlineLevel="0" collapsed="false">
      <c r="A4" s="120"/>
      <c r="B4" s="120"/>
      <c r="C4" s="121" t="s">
        <v>8</v>
      </c>
      <c r="D4" s="122" t="s">
        <v>9</v>
      </c>
      <c r="E4" s="122" t="s">
        <v>10</v>
      </c>
      <c r="F4" s="122" t="s">
        <v>9</v>
      </c>
      <c r="G4" s="18"/>
    </row>
    <row r="5" customFormat="false" ht="26.45" hidden="false" customHeight="true" outlineLevel="0" collapsed="false">
      <c r="A5" s="123" t="s">
        <v>257</v>
      </c>
      <c r="B5" s="124" t="s">
        <v>258</v>
      </c>
      <c r="C5" s="125" t="n">
        <f aca="false">SUM(C6:C11)</f>
        <v>88852.7</v>
      </c>
      <c r="D5" s="125" t="n">
        <f aca="false">SUM(D6:D11)</f>
        <v>22709.2</v>
      </c>
      <c r="E5" s="125" t="n">
        <f aca="false">D5/C5*100</f>
        <v>25.5582554047317</v>
      </c>
      <c r="F5" s="125" t="n">
        <f aca="false">SUM(F6:F11)</f>
        <v>23895.5</v>
      </c>
      <c r="G5" s="125" t="n">
        <f aca="false">D5/F5*100</f>
        <v>95.0354669289197</v>
      </c>
      <c r="H5" s="126"/>
      <c r="I5" s="126"/>
      <c r="J5" s="126"/>
      <c r="K5" s="126"/>
      <c r="L5" s="127"/>
    </row>
    <row r="6" customFormat="false" ht="58.5" hidden="false" customHeight="true" outlineLevel="0" collapsed="false">
      <c r="A6" s="128" t="s">
        <v>259</v>
      </c>
      <c r="B6" s="129" t="s">
        <v>260</v>
      </c>
      <c r="C6" s="130" t="n">
        <v>2628.7</v>
      </c>
      <c r="D6" s="130" t="n">
        <v>616.3</v>
      </c>
      <c r="E6" s="130" t="n">
        <f aca="false">D6/C6*100</f>
        <v>23.4450488834785</v>
      </c>
      <c r="F6" s="130" t="n">
        <v>597.2</v>
      </c>
      <c r="G6" s="130" t="n">
        <f aca="false">D6/F6*100</f>
        <v>103.198258539853</v>
      </c>
      <c r="H6" s="126"/>
      <c r="I6" s="126"/>
      <c r="J6" s="126"/>
      <c r="K6" s="126"/>
      <c r="L6" s="127"/>
    </row>
    <row r="7" customFormat="false" ht="70.9" hidden="false" customHeight="true" outlineLevel="0" collapsed="false">
      <c r="A7" s="128" t="s">
        <v>261</v>
      </c>
      <c r="B7" s="129" t="s">
        <v>262</v>
      </c>
      <c r="C7" s="131" t="n">
        <v>32969.6</v>
      </c>
      <c r="D7" s="131" t="n">
        <v>8447.1</v>
      </c>
      <c r="E7" s="130" t="n">
        <f aca="false">D7/C7*100</f>
        <v>25.6208749878676</v>
      </c>
      <c r="F7" s="131" t="n">
        <v>7854.6</v>
      </c>
      <c r="G7" s="130" t="n">
        <f aca="false">D7/F7*100</f>
        <v>107.5433503934</v>
      </c>
      <c r="H7" s="127"/>
      <c r="I7" s="127"/>
      <c r="J7" s="127"/>
      <c r="K7" s="127"/>
      <c r="L7" s="127"/>
    </row>
    <row r="8" customFormat="false" ht="18.75" hidden="false" customHeight="false" outlineLevel="0" collapsed="false">
      <c r="A8" s="128" t="s">
        <v>263</v>
      </c>
      <c r="B8" s="129" t="s">
        <v>264</v>
      </c>
      <c r="C8" s="131" t="n">
        <v>11.8</v>
      </c>
      <c r="D8" s="131"/>
      <c r="E8" s="130" t="n">
        <f aca="false">D8/C8*100</f>
        <v>0</v>
      </c>
      <c r="F8" s="131"/>
      <c r="G8" s="130" t="e">
        <f aca="false">D8/F8*100</f>
        <v>#DIV/0!</v>
      </c>
      <c r="H8" s="127"/>
      <c r="I8" s="127"/>
      <c r="J8" s="127"/>
      <c r="K8" s="127"/>
      <c r="L8" s="127"/>
    </row>
    <row r="9" customFormat="false" ht="59.45" hidden="false" customHeight="true" outlineLevel="0" collapsed="false">
      <c r="A9" s="128" t="s">
        <v>265</v>
      </c>
      <c r="B9" s="129" t="s">
        <v>266</v>
      </c>
      <c r="C9" s="131" t="n">
        <v>12985.5</v>
      </c>
      <c r="D9" s="131" t="n">
        <v>3746.2</v>
      </c>
      <c r="E9" s="130" t="n">
        <f aca="false">D9/C9*100</f>
        <v>28.8491009202572</v>
      </c>
      <c r="F9" s="131" t="n">
        <v>3927.2</v>
      </c>
      <c r="G9" s="130" t="n">
        <f aca="false">D9/F9*100</f>
        <v>95.3911183540436</v>
      </c>
      <c r="H9" s="127"/>
      <c r="I9" s="127"/>
      <c r="J9" s="127"/>
      <c r="K9" s="127"/>
      <c r="L9" s="127"/>
    </row>
    <row r="10" customFormat="false" ht="27" hidden="false" customHeight="true" outlineLevel="0" collapsed="false">
      <c r="A10" s="128" t="s">
        <v>267</v>
      </c>
      <c r="B10" s="129" t="s">
        <v>268</v>
      </c>
      <c r="C10" s="131" t="n">
        <v>100</v>
      </c>
      <c r="D10" s="132"/>
      <c r="E10" s="130" t="n">
        <f aca="false">D10/C10*100</f>
        <v>0</v>
      </c>
      <c r="F10" s="132"/>
      <c r="G10" s="130" t="e">
        <f aca="false">D10/F10*100</f>
        <v>#DIV/0!</v>
      </c>
      <c r="H10" s="127"/>
      <c r="I10" s="127"/>
      <c r="J10" s="127"/>
      <c r="K10" s="127"/>
      <c r="L10" s="127"/>
    </row>
    <row r="11" customFormat="false" ht="28.15" hidden="false" customHeight="true" outlineLevel="0" collapsed="false">
      <c r="A11" s="128" t="s">
        <v>269</v>
      </c>
      <c r="B11" s="129" t="s">
        <v>270</v>
      </c>
      <c r="C11" s="132" t="n">
        <v>40157.1</v>
      </c>
      <c r="D11" s="132" t="n">
        <v>9899.6</v>
      </c>
      <c r="E11" s="130" t="n">
        <f aca="false">D11/C11*100</f>
        <v>24.6521785686715</v>
      </c>
      <c r="F11" s="132" t="n">
        <v>11516.5</v>
      </c>
      <c r="G11" s="130" t="n">
        <f aca="false">D11/F11*100</f>
        <v>85.9601441410151</v>
      </c>
      <c r="H11" s="127"/>
      <c r="I11" s="127"/>
      <c r="J11" s="127"/>
      <c r="K11" s="127"/>
      <c r="L11" s="127"/>
    </row>
    <row r="12" customFormat="false" ht="34.9" hidden="false" customHeight="true" outlineLevel="0" collapsed="false">
      <c r="A12" s="123" t="s">
        <v>271</v>
      </c>
      <c r="B12" s="124" t="s">
        <v>272</v>
      </c>
      <c r="C12" s="125" t="n">
        <f aca="false">SUM(C13:C14)</f>
        <v>3862.7</v>
      </c>
      <c r="D12" s="125" t="n">
        <f aca="false">SUM(D13:D14)</f>
        <v>1237.6</v>
      </c>
      <c r="E12" s="125" t="n">
        <f aca="false">D12/C12*100</f>
        <v>32.0397649312657</v>
      </c>
      <c r="F12" s="125" t="n">
        <f aca="false">SUM(F13:F14)</f>
        <v>840.1</v>
      </c>
      <c r="G12" s="125" t="n">
        <f aca="false">D12/F12*100</f>
        <v>147.315795738603</v>
      </c>
      <c r="H12" s="126"/>
      <c r="I12" s="126"/>
      <c r="J12" s="126"/>
      <c r="K12" s="126"/>
      <c r="L12" s="127"/>
    </row>
    <row r="13" customFormat="false" ht="57" hidden="false" customHeight="true" outlineLevel="0" collapsed="false">
      <c r="A13" s="128" t="s">
        <v>273</v>
      </c>
      <c r="B13" s="129" t="s">
        <v>274</v>
      </c>
      <c r="C13" s="131" t="n">
        <v>3512.7</v>
      </c>
      <c r="D13" s="131" t="n">
        <v>1169.6</v>
      </c>
      <c r="E13" s="130" t="n">
        <f aca="false">D13/C13*100</f>
        <v>33.2963247644262</v>
      </c>
      <c r="F13" s="131" t="n">
        <v>770.8</v>
      </c>
      <c r="G13" s="130" t="n">
        <f aca="false">D13/F13*100</f>
        <v>151.738453554748</v>
      </c>
      <c r="H13" s="127"/>
      <c r="I13" s="127"/>
      <c r="J13" s="127"/>
      <c r="K13" s="127"/>
      <c r="L13" s="127"/>
    </row>
    <row r="14" customFormat="false" ht="18.75" hidden="false" customHeight="false" outlineLevel="0" collapsed="false">
      <c r="A14" s="128" t="s">
        <v>275</v>
      </c>
      <c r="B14" s="129" t="s">
        <v>276</v>
      </c>
      <c r="C14" s="131" t="n">
        <v>350</v>
      </c>
      <c r="D14" s="131" t="n">
        <v>68</v>
      </c>
      <c r="E14" s="130" t="n">
        <f aca="false">D14/C14*100</f>
        <v>19.4285714285714</v>
      </c>
      <c r="F14" s="131" t="n">
        <v>69.3</v>
      </c>
      <c r="G14" s="130" t="n">
        <f aca="false">D14/F14*100</f>
        <v>98.1240981240981</v>
      </c>
      <c r="H14" s="127"/>
      <c r="I14" s="127"/>
      <c r="J14" s="127"/>
      <c r="K14" s="127"/>
      <c r="L14" s="127"/>
    </row>
    <row r="15" customFormat="false" ht="18.75" hidden="false" customHeight="false" outlineLevel="0" collapsed="false">
      <c r="A15" s="123" t="s">
        <v>277</v>
      </c>
      <c r="B15" s="124" t="s">
        <v>278</v>
      </c>
      <c r="C15" s="125" t="n">
        <f aca="false">SUM(C16:C19)</f>
        <v>57561.5</v>
      </c>
      <c r="D15" s="125" t="n">
        <f aca="false">SUM(D16:D19)</f>
        <v>15148.8</v>
      </c>
      <c r="E15" s="125" t="n">
        <f aca="false">D15/C15*100</f>
        <v>26.3175907507622</v>
      </c>
      <c r="F15" s="125" t="n">
        <f aca="false">SUM(F16:F19)</f>
        <v>8061.7</v>
      </c>
      <c r="G15" s="125" t="n">
        <f aca="false">D15/F15*100</f>
        <v>187.91073842986</v>
      </c>
      <c r="H15" s="126"/>
      <c r="I15" s="126"/>
      <c r="J15" s="126"/>
      <c r="K15" s="126"/>
      <c r="L15" s="127"/>
    </row>
    <row r="16" customFormat="false" ht="23.45" hidden="false" customHeight="true" outlineLevel="0" collapsed="false">
      <c r="A16" s="128" t="s">
        <v>279</v>
      </c>
      <c r="B16" s="129" t="s">
        <v>280</v>
      </c>
      <c r="C16" s="131" t="n">
        <v>537.2</v>
      </c>
      <c r="D16" s="131"/>
      <c r="E16" s="130" t="n">
        <f aca="false">D16/C16*100</f>
        <v>0</v>
      </c>
      <c r="F16" s="131"/>
      <c r="G16" s="130" t="e">
        <f aca="false">D16/F16*100</f>
        <v>#DIV/0!</v>
      </c>
      <c r="H16" s="127"/>
      <c r="I16" s="127"/>
      <c r="J16" s="127"/>
      <c r="K16" s="127"/>
      <c r="L16" s="127"/>
    </row>
    <row r="17" customFormat="false" ht="23.45" hidden="false" customHeight="true" outlineLevel="0" collapsed="false">
      <c r="A17" s="128" t="s">
        <v>281</v>
      </c>
      <c r="B17" s="129" t="s">
        <v>282</v>
      </c>
      <c r="C17" s="131" t="n">
        <v>3500</v>
      </c>
      <c r="D17" s="131" t="n">
        <v>870.5</v>
      </c>
      <c r="E17" s="130" t="n">
        <f aca="false">D17/C17*100</f>
        <v>24.8714285714286</v>
      </c>
      <c r="F17" s="131" t="n">
        <v>679.5</v>
      </c>
      <c r="G17" s="130"/>
      <c r="H17" s="127"/>
      <c r="I17" s="127"/>
      <c r="J17" s="127"/>
      <c r="K17" s="127"/>
      <c r="L17" s="127"/>
    </row>
    <row r="18" customFormat="false" ht="18.75" hidden="false" customHeight="false" outlineLevel="0" collapsed="false">
      <c r="A18" s="128" t="s">
        <v>283</v>
      </c>
      <c r="B18" s="129" t="s">
        <v>284</v>
      </c>
      <c r="C18" s="131" t="n">
        <v>50093.5</v>
      </c>
      <c r="D18" s="131" t="n">
        <v>13821.7</v>
      </c>
      <c r="E18" s="130" t="n">
        <f aca="false">D18/C18*100</f>
        <v>27.5918033277771</v>
      </c>
      <c r="F18" s="131" t="n">
        <v>6981.6</v>
      </c>
      <c r="G18" s="130" t="n">
        <f aca="false">D18/F18*100</f>
        <v>197.97324395554</v>
      </c>
      <c r="H18" s="127"/>
      <c r="I18" s="127"/>
      <c r="J18" s="127"/>
      <c r="K18" s="127"/>
      <c r="L18" s="127"/>
    </row>
    <row r="19" customFormat="false" ht="25.15" hidden="false" customHeight="true" outlineLevel="0" collapsed="false">
      <c r="A19" s="128" t="s">
        <v>285</v>
      </c>
      <c r="B19" s="129" t="s">
        <v>286</v>
      </c>
      <c r="C19" s="131" t="n">
        <v>3430.8</v>
      </c>
      <c r="D19" s="131" t="n">
        <v>456.6</v>
      </c>
      <c r="E19" s="130" t="n">
        <f aca="false">D19/C19*100</f>
        <v>13.3088492479888</v>
      </c>
      <c r="F19" s="131" t="n">
        <v>400.6</v>
      </c>
      <c r="G19" s="130" t="n">
        <f aca="false">D19/F19*100</f>
        <v>113.979031452821</v>
      </c>
      <c r="H19" s="127"/>
      <c r="I19" s="127"/>
      <c r="J19" s="127"/>
      <c r="K19" s="127"/>
      <c r="L19" s="127"/>
    </row>
    <row r="20" customFormat="false" ht="26.45" hidden="false" customHeight="true" outlineLevel="0" collapsed="false">
      <c r="A20" s="123" t="s">
        <v>287</v>
      </c>
      <c r="B20" s="124" t="s">
        <v>288</v>
      </c>
      <c r="C20" s="125" t="n">
        <f aca="false">C21+C22</f>
        <v>4143</v>
      </c>
      <c r="D20" s="125" t="n">
        <f aca="false">D21+D22</f>
        <v>893</v>
      </c>
      <c r="E20" s="125" t="n">
        <f aca="false">D20/C20*100</f>
        <v>21.5544291576153</v>
      </c>
      <c r="F20" s="125" t="n">
        <f aca="false">F21+F22</f>
        <v>455</v>
      </c>
      <c r="G20" s="125" t="n">
        <f aca="false">D20/F20*100</f>
        <v>196.263736263736</v>
      </c>
      <c r="H20" s="126"/>
      <c r="I20" s="126"/>
      <c r="J20" s="126"/>
      <c r="K20" s="126"/>
      <c r="L20" s="127"/>
    </row>
    <row r="21" customFormat="false" ht="26.45" hidden="false" customHeight="true" outlineLevel="0" collapsed="false">
      <c r="A21" s="128" t="s">
        <v>289</v>
      </c>
      <c r="B21" s="129" t="s">
        <v>290</v>
      </c>
      <c r="C21" s="131" t="n">
        <v>2937</v>
      </c>
      <c r="D21" s="131" t="n">
        <v>700</v>
      </c>
      <c r="E21" s="130" t="n">
        <f aca="false">D21/C21*100</f>
        <v>23.8338440585632</v>
      </c>
      <c r="F21" s="131" t="n">
        <v>455</v>
      </c>
      <c r="G21" s="130" t="n">
        <f aca="false">D21/F21*100</f>
        <v>153.846153846154</v>
      </c>
      <c r="H21" s="127"/>
      <c r="I21" s="127"/>
      <c r="J21" s="127"/>
      <c r="K21" s="127"/>
      <c r="L21" s="127"/>
    </row>
    <row r="22" customFormat="false" ht="18.75" hidden="false" customHeight="false" outlineLevel="0" collapsed="false">
      <c r="A22" s="128" t="s">
        <v>291</v>
      </c>
      <c r="B22" s="129" t="s">
        <v>292</v>
      </c>
      <c r="C22" s="131" t="n">
        <v>1206</v>
      </c>
      <c r="D22" s="131" t="n">
        <v>193</v>
      </c>
      <c r="E22" s="130" t="n">
        <f aca="false">D22/C22*100</f>
        <v>16.0033167495854</v>
      </c>
      <c r="F22" s="131"/>
      <c r="G22" s="130" t="e">
        <f aca="false">D22/F22*100</f>
        <v>#DIV/0!</v>
      </c>
      <c r="H22" s="127"/>
      <c r="I22" s="127"/>
      <c r="J22" s="127"/>
      <c r="K22" s="127"/>
      <c r="L22" s="127"/>
    </row>
    <row r="23" customFormat="false" ht="18.75" hidden="false" customHeight="false" outlineLevel="0" collapsed="false">
      <c r="A23" s="123" t="s">
        <v>293</v>
      </c>
      <c r="B23" s="124" t="s">
        <v>294</v>
      </c>
      <c r="C23" s="125" t="n">
        <f aca="false">SUM(C24:C29)</f>
        <v>885668.1</v>
      </c>
      <c r="D23" s="125" t="n">
        <f aca="false">SUM(D24:D29)</f>
        <v>187442.2</v>
      </c>
      <c r="E23" s="125" t="n">
        <f aca="false">D23/C23*100</f>
        <v>21.1639326289385</v>
      </c>
      <c r="F23" s="125" t="n">
        <f aca="false">SUM(F24:F29)</f>
        <v>166138</v>
      </c>
      <c r="G23" s="125" t="n">
        <f aca="false">D23/F23*100</f>
        <v>112.823195175095</v>
      </c>
      <c r="H23" s="126"/>
      <c r="I23" s="126"/>
      <c r="J23" s="126"/>
      <c r="K23" s="126"/>
      <c r="L23" s="127"/>
    </row>
    <row r="24" customFormat="false" ht="18.75" hidden="false" customHeight="false" outlineLevel="0" collapsed="false">
      <c r="A24" s="128" t="s">
        <v>295</v>
      </c>
      <c r="B24" s="129" t="s">
        <v>296</v>
      </c>
      <c r="C24" s="131" t="n">
        <v>150609.6</v>
      </c>
      <c r="D24" s="131" t="n">
        <v>34302.4</v>
      </c>
      <c r="E24" s="130" t="n">
        <f aca="false">D24/C24*100</f>
        <v>22.7757061966833</v>
      </c>
      <c r="F24" s="131" t="n">
        <v>37131.5</v>
      </c>
      <c r="G24" s="130" t="n">
        <f aca="false">D24/F24*100</f>
        <v>92.3808626099134</v>
      </c>
      <c r="H24" s="127"/>
      <c r="I24" s="127"/>
      <c r="J24" s="127"/>
      <c r="K24" s="127"/>
      <c r="L24" s="127"/>
    </row>
    <row r="25" customFormat="false" ht="18.75" hidden="false" customHeight="false" outlineLevel="0" collapsed="false">
      <c r="A25" s="128" t="s">
        <v>297</v>
      </c>
      <c r="B25" s="129" t="s">
        <v>298</v>
      </c>
      <c r="C25" s="131" t="n">
        <v>562674.7</v>
      </c>
      <c r="D25" s="131" t="n">
        <v>115893.6</v>
      </c>
      <c r="E25" s="130" t="n">
        <f aca="false">D25/C25*100</f>
        <v>20.5969097242154</v>
      </c>
      <c r="F25" s="131" t="n">
        <v>111489.8</v>
      </c>
      <c r="G25" s="130" t="n">
        <f aca="false">D25/F25*100</f>
        <v>103.949957753983</v>
      </c>
      <c r="H25" s="127"/>
      <c r="I25" s="127"/>
      <c r="J25" s="127"/>
      <c r="K25" s="127"/>
      <c r="L25" s="127"/>
    </row>
    <row r="26" customFormat="false" ht="18.75" hidden="false" customHeight="false" outlineLevel="0" collapsed="false">
      <c r="A26" s="128" t="s">
        <v>299</v>
      </c>
      <c r="B26" s="129" t="s">
        <v>300</v>
      </c>
      <c r="C26" s="131" t="n">
        <v>58701.8</v>
      </c>
      <c r="D26" s="131" t="n">
        <v>14743.4</v>
      </c>
      <c r="E26" s="130" t="n">
        <f aca="false">D26/C26*100</f>
        <v>25.1157545424501</v>
      </c>
      <c r="F26" s="131" t="n">
        <v>14362.8</v>
      </c>
      <c r="G26" s="130" t="n">
        <f aca="false">D26/F26*100</f>
        <v>102.649901133484</v>
      </c>
      <c r="H26" s="127"/>
      <c r="I26" s="127"/>
      <c r="J26" s="127"/>
      <c r="K26" s="127"/>
      <c r="L26" s="127"/>
    </row>
    <row r="27" customFormat="false" ht="37.5" hidden="false" customHeight="false" outlineLevel="0" collapsed="false">
      <c r="A27" s="128" t="s">
        <v>301</v>
      </c>
      <c r="B27" s="129" t="s">
        <v>302</v>
      </c>
      <c r="C27" s="131" t="n">
        <v>135</v>
      </c>
      <c r="D27" s="131"/>
      <c r="E27" s="130" t="n">
        <f aca="false">D27/C27*100</f>
        <v>0</v>
      </c>
      <c r="F27" s="131"/>
      <c r="G27" s="130" t="e">
        <f aca="false">D27/F27*100</f>
        <v>#DIV/0!</v>
      </c>
      <c r="H27" s="127"/>
      <c r="I27" s="127"/>
      <c r="J27" s="127"/>
      <c r="K27" s="127"/>
      <c r="L27" s="127"/>
    </row>
    <row r="28" customFormat="false" ht="18.75" hidden="false" customHeight="false" outlineLevel="0" collapsed="false">
      <c r="A28" s="128" t="s">
        <v>303</v>
      </c>
      <c r="B28" s="129" t="s">
        <v>304</v>
      </c>
      <c r="C28" s="131" t="n">
        <v>102302.7</v>
      </c>
      <c r="D28" s="131" t="n">
        <v>19886.4</v>
      </c>
      <c r="E28" s="130" t="n">
        <f aca="false">D28/C28*100</f>
        <v>19.4387831406209</v>
      </c>
      <c r="F28" s="131" t="n">
        <v>513.6</v>
      </c>
      <c r="G28" s="130" t="n">
        <f aca="false">D28/F28*100</f>
        <v>3871.96261682243</v>
      </c>
      <c r="H28" s="127"/>
      <c r="I28" s="127"/>
      <c r="J28" s="127"/>
      <c r="K28" s="127"/>
      <c r="L28" s="127"/>
    </row>
    <row r="29" customFormat="false" ht="18.75" hidden="false" customHeight="false" outlineLevel="0" collapsed="false">
      <c r="A29" s="128" t="s">
        <v>305</v>
      </c>
      <c r="B29" s="129" t="s">
        <v>306</v>
      </c>
      <c r="C29" s="131" t="n">
        <v>11244.3</v>
      </c>
      <c r="D29" s="131" t="n">
        <v>2616.4</v>
      </c>
      <c r="E29" s="130" t="n">
        <f aca="false">D29/C29*100</f>
        <v>23.2686783525875</v>
      </c>
      <c r="F29" s="131" t="n">
        <v>2640.3</v>
      </c>
      <c r="G29" s="130" t="n">
        <f aca="false">D29/F29*100</f>
        <v>99.0947998333523</v>
      </c>
      <c r="H29" s="127"/>
      <c r="I29" s="127"/>
      <c r="J29" s="127"/>
      <c r="K29" s="127"/>
      <c r="L29" s="127"/>
    </row>
    <row r="30" customFormat="false" ht="18.75" hidden="false" customHeight="false" outlineLevel="0" collapsed="false">
      <c r="A30" s="123" t="s">
        <v>307</v>
      </c>
      <c r="B30" s="124" t="s">
        <v>308</v>
      </c>
      <c r="C30" s="125" t="n">
        <f aca="false">C31+C32</f>
        <v>115357.2</v>
      </c>
      <c r="D30" s="125" t="n">
        <f aca="false">D31+D32</f>
        <v>22941.8</v>
      </c>
      <c r="E30" s="125" t="n">
        <f aca="false">D30/C30*100</f>
        <v>19.8876186315202</v>
      </c>
      <c r="F30" s="125" t="n">
        <f aca="false">F31+F32</f>
        <v>21432</v>
      </c>
      <c r="G30" s="125" t="n">
        <f aca="false">D30/F30*100</f>
        <v>107.044606196342</v>
      </c>
      <c r="H30" s="126"/>
      <c r="I30" s="126"/>
      <c r="J30" s="126"/>
      <c r="K30" s="126"/>
      <c r="L30" s="127"/>
    </row>
    <row r="31" customFormat="false" ht="18.75" hidden="false" customHeight="false" outlineLevel="0" collapsed="false">
      <c r="A31" s="128" t="s">
        <v>309</v>
      </c>
      <c r="B31" s="129" t="s">
        <v>310</v>
      </c>
      <c r="C31" s="131" t="n">
        <v>94608.2</v>
      </c>
      <c r="D31" s="131" t="n">
        <v>17352.7</v>
      </c>
      <c r="E31" s="130" t="n">
        <f aca="false">D31/C31*100</f>
        <v>18.341644804573</v>
      </c>
      <c r="F31" s="131" t="n">
        <v>16588.2</v>
      </c>
      <c r="G31" s="130" t="n">
        <f aca="false">D31/F31*100</f>
        <v>104.608697749002</v>
      </c>
      <c r="H31" s="127"/>
      <c r="I31" s="127"/>
      <c r="J31" s="127"/>
      <c r="K31" s="127"/>
      <c r="L31" s="127"/>
    </row>
    <row r="32" customFormat="false" ht="37.5" hidden="false" customHeight="false" outlineLevel="0" collapsed="false">
      <c r="A32" s="128" t="s">
        <v>311</v>
      </c>
      <c r="B32" s="129" t="s">
        <v>312</v>
      </c>
      <c r="C32" s="131" t="n">
        <v>20749</v>
      </c>
      <c r="D32" s="131" t="n">
        <v>5589.1</v>
      </c>
      <c r="E32" s="130" t="n">
        <f aca="false">D32/C32*100</f>
        <v>26.9367198419201</v>
      </c>
      <c r="F32" s="131" t="n">
        <v>4843.8</v>
      </c>
      <c r="G32" s="130" t="n">
        <f aca="false">D32/F32*100</f>
        <v>115.386679879434</v>
      </c>
      <c r="H32" s="127"/>
      <c r="I32" s="127"/>
      <c r="J32" s="127"/>
      <c r="K32" s="127"/>
      <c r="L32" s="127"/>
    </row>
    <row r="33" customFormat="false" ht="18.75" hidden="false" customHeight="false" outlineLevel="0" collapsed="false">
      <c r="A33" s="123" t="s">
        <v>313</v>
      </c>
      <c r="B33" s="124" t="s">
        <v>314</v>
      </c>
      <c r="C33" s="125" t="n">
        <f aca="false">C34+C35+C36</f>
        <v>9142.4</v>
      </c>
      <c r="D33" s="125" t="n">
        <f aca="false">D34+D35+D36</f>
        <v>3109.6</v>
      </c>
      <c r="E33" s="125" t="n">
        <f aca="false">D33/C33*100</f>
        <v>34.0129506475324</v>
      </c>
      <c r="F33" s="125" t="n">
        <f aca="false">F34+F35+F36</f>
        <v>1323.3</v>
      </c>
      <c r="G33" s="125" t="n">
        <f aca="false">D33/F33*100</f>
        <v>234.988286858611</v>
      </c>
      <c r="H33" s="126"/>
      <c r="I33" s="126"/>
      <c r="J33" s="126"/>
      <c r="K33" s="126"/>
      <c r="L33" s="127"/>
    </row>
    <row r="34" customFormat="false" ht="18.75" hidden="false" customHeight="false" outlineLevel="0" collapsed="false">
      <c r="A34" s="128" t="s">
        <v>315</v>
      </c>
      <c r="B34" s="129" t="s">
        <v>316</v>
      </c>
      <c r="C34" s="131" t="n">
        <v>1254</v>
      </c>
      <c r="D34" s="131" t="n">
        <v>235.1</v>
      </c>
      <c r="E34" s="130" t="n">
        <f aca="false">D34/C34*100</f>
        <v>18.7480063795853</v>
      </c>
      <c r="F34" s="131" t="n">
        <v>239.2</v>
      </c>
      <c r="G34" s="130" t="n">
        <f aca="false">D34/F34*100</f>
        <v>98.2859531772575</v>
      </c>
      <c r="H34" s="127"/>
      <c r="I34" s="127"/>
      <c r="J34" s="127"/>
      <c r="K34" s="127"/>
      <c r="L34" s="127"/>
    </row>
    <row r="35" customFormat="false" ht="18.75" hidden="false" customHeight="false" outlineLevel="0" collapsed="false">
      <c r="A35" s="128" t="s">
        <v>317</v>
      </c>
      <c r="B35" s="129" t="s">
        <v>318</v>
      </c>
      <c r="C35" s="131" t="n">
        <v>4315.4</v>
      </c>
      <c r="D35" s="131" t="n">
        <v>2262.1</v>
      </c>
      <c r="E35" s="130" t="n">
        <f aca="false">D35/C35*100</f>
        <v>52.4192427121472</v>
      </c>
      <c r="F35" s="131" t="n">
        <v>12.1</v>
      </c>
      <c r="G35" s="130" t="n">
        <f aca="false">D35/F35*100</f>
        <v>18695.0413223141</v>
      </c>
      <c r="H35" s="127"/>
      <c r="I35" s="127"/>
      <c r="J35" s="127"/>
      <c r="K35" s="127"/>
      <c r="L35" s="127"/>
    </row>
    <row r="36" customFormat="false" ht="18.75" hidden="false" customHeight="false" outlineLevel="0" collapsed="false">
      <c r="A36" s="128" t="s">
        <v>319</v>
      </c>
      <c r="B36" s="129" t="s">
        <v>320</v>
      </c>
      <c r="C36" s="131" t="n">
        <v>3573</v>
      </c>
      <c r="D36" s="131" t="n">
        <v>612.4</v>
      </c>
      <c r="E36" s="130" t="n">
        <f aca="false">D36/C36*100</f>
        <v>17.1396585502379</v>
      </c>
      <c r="F36" s="131" t="n">
        <v>1072</v>
      </c>
      <c r="G36" s="130" t="n">
        <f aca="false">D36/F36*100</f>
        <v>57.1268656716418</v>
      </c>
      <c r="H36" s="127"/>
      <c r="I36" s="127"/>
      <c r="J36" s="127"/>
      <c r="K36" s="127"/>
      <c r="L36" s="127"/>
    </row>
    <row r="37" customFormat="false" ht="18.75" hidden="false" customHeight="false" outlineLevel="0" collapsed="false">
      <c r="A37" s="123" t="s">
        <v>321</v>
      </c>
      <c r="B37" s="124" t="s">
        <v>322</v>
      </c>
      <c r="C37" s="125" t="n">
        <f aca="false">SUM(C38:C40)</f>
        <v>2512.1</v>
      </c>
      <c r="D37" s="125" t="n">
        <f aca="false">SUM(D38:D40)</f>
        <v>604.6</v>
      </c>
      <c r="E37" s="125" t="n">
        <f aca="false">D37/C37*100</f>
        <v>24.0675132359381</v>
      </c>
      <c r="F37" s="125" t="n">
        <f aca="false">SUM(F38:F40)</f>
        <v>685.7</v>
      </c>
      <c r="G37" s="125" t="n">
        <f aca="false">D37/F37*100</f>
        <v>88.1726702639638</v>
      </c>
      <c r="H37" s="126"/>
      <c r="I37" s="126"/>
      <c r="J37" s="126"/>
      <c r="K37" s="126"/>
      <c r="L37" s="127"/>
    </row>
    <row r="38" customFormat="false" ht="18.75" hidden="false" customHeight="false" outlineLevel="0" collapsed="false">
      <c r="A38" s="128" t="s">
        <v>323</v>
      </c>
      <c r="B38" s="133" t="s">
        <v>324</v>
      </c>
      <c r="C38" s="130" t="n">
        <v>399</v>
      </c>
      <c r="D38" s="130" t="n">
        <v>113.9</v>
      </c>
      <c r="E38" s="130" t="n">
        <f aca="false">D38/C38*100</f>
        <v>28.546365914787</v>
      </c>
      <c r="F38" s="130" t="n">
        <v>130.3</v>
      </c>
      <c r="G38" s="130" t="n">
        <f aca="false">D38/F38*100</f>
        <v>87.4136607828089</v>
      </c>
      <c r="H38" s="126"/>
      <c r="I38" s="126"/>
      <c r="J38" s="126"/>
      <c r="K38" s="126"/>
      <c r="L38" s="127"/>
    </row>
    <row r="39" customFormat="false" ht="18.75" hidden="true" customHeight="false" outlineLevel="0" collapsed="false">
      <c r="A39" s="128" t="s">
        <v>325</v>
      </c>
      <c r="B39" s="133" t="s">
        <v>326</v>
      </c>
      <c r="C39" s="130"/>
      <c r="D39" s="130"/>
      <c r="E39" s="130" t="e">
        <f aca="false">D39/C39*100</f>
        <v>#DIV/0!</v>
      </c>
      <c r="F39" s="130"/>
      <c r="G39" s="130"/>
      <c r="H39" s="126"/>
      <c r="I39" s="126"/>
      <c r="J39" s="126"/>
      <c r="K39" s="126"/>
      <c r="L39" s="127"/>
    </row>
    <row r="40" customFormat="false" ht="37.5" hidden="false" customHeight="false" outlineLevel="0" collapsed="false">
      <c r="A40" s="128" t="s">
        <v>327</v>
      </c>
      <c r="B40" s="133" t="s">
        <v>328</v>
      </c>
      <c r="C40" s="130" t="n">
        <v>2113.1</v>
      </c>
      <c r="D40" s="130" t="n">
        <v>490.7</v>
      </c>
      <c r="E40" s="130" t="n">
        <f aca="false">D40/C40*100</f>
        <v>23.2218068240973</v>
      </c>
      <c r="F40" s="130" t="n">
        <v>555.4</v>
      </c>
      <c r="G40" s="130" t="n">
        <f aca="false">D40/F40*100</f>
        <v>88.3507382066979</v>
      </c>
      <c r="H40" s="126"/>
      <c r="I40" s="126"/>
      <c r="J40" s="126"/>
      <c r="K40" s="126"/>
      <c r="L40" s="127"/>
    </row>
    <row r="41" customFormat="false" ht="33" hidden="false" customHeight="true" outlineLevel="0" collapsed="false">
      <c r="A41" s="123" t="s">
        <v>329</v>
      </c>
      <c r="B41" s="124" t="s">
        <v>330</v>
      </c>
      <c r="C41" s="125" t="n">
        <f aca="false">C42</f>
        <v>1396.9</v>
      </c>
      <c r="D41" s="125" t="n">
        <f aca="false">D42</f>
        <v>1049</v>
      </c>
      <c r="E41" s="125" t="n">
        <f aca="false">D41/C41*100</f>
        <v>75.0948528885389</v>
      </c>
      <c r="F41" s="125" t="n">
        <f aca="false">F42</f>
        <v>898.9</v>
      </c>
      <c r="G41" s="125" t="n">
        <f aca="false">D41/F41*100</f>
        <v>116.6981866726</v>
      </c>
      <c r="H41" s="126"/>
      <c r="I41" s="126"/>
      <c r="J41" s="126"/>
      <c r="K41" s="126"/>
      <c r="L41" s="127"/>
    </row>
    <row r="42" customFormat="false" ht="16.9" hidden="false" customHeight="true" outlineLevel="0" collapsed="false">
      <c r="A42" s="128" t="s">
        <v>331</v>
      </c>
      <c r="B42" s="129" t="s">
        <v>332</v>
      </c>
      <c r="C42" s="131" t="n">
        <v>1396.9</v>
      </c>
      <c r="D42" s="131" t="n">
        <v>1049</v>
      </c>
      <c r="E42" s="130" t="n">
        <f aca="false">D42/C42*100</f>
        <v>75.0948528885389</v>
      </c>
      <c r="F42" s="131" t="n">
        <v>898.9</v>
      </c>
      <c r="G42" s="130" t="n">
        <f aca="false">D42/F42*100</f>
        <v>116.6981866726</v>
      </c>
      <c r="H42" s="127"/>
      <c r="I42" s="127"/>
      <c r="J42" s="127"/>
      <c r="K42" s="127"/>
      <c r="L42" s="127"/>
    </row>
    <row r="43" customFormat="false" ht="39.6" hidden="false" customHeight="true" outlineLevel="0" collapsed="false">
      <c r="A43" s="123" t="s">
        <v>333</v>
      </c>
      <c r="B43" s="124" t="s">
        <v>334</v>
      </c>
      <c r="C43" s="125" t="n">
        <f aca="false">C44</f>
        <v>8225.5</v>
      </c>
      <c r="D43" s="125" t="n">
        <f aca="false">D44</f>
        <v>711.2</v>
      </c>
      <c r="E43" s="125" t="n">
        <f aca="false">D43/C43*100</f>
        <v>8.64628290073552</v>
      </c>
      <c r="F43" s="125" t="n">
        <f aca="false">F44</f>
        <v>0</v>
      </c>
      <c r="G43" s="125" t="e">
        <f aca="false">D43/F43*100</f>
        <v>#DIV/0!</v>
      </c>
      <c r="H43" s="126"/>
      <c r="I43" s="126"/>
      <c r="J43" s="126"/>
      <c r="K43" s="126"/>
      <c r="L43" s="127"/>
    </row>
    <row r="44" customFormat="false" ht="40.9" hidden="false" customHeight="true" outlineLevel="0" collapsed="false">
      <c r="A44" s="128" t="s">
        <v>335</v>
      </c>
      <c r="B44" s="129" t="s">
        <v>336</v>
      </c>
      <c r="C44" s="131" t="n">
        <v>8225.5</v>
      </c>
      <c r="D44" s="131" t="n">
        <v>711.2</v>
      </c>
      <c r="E44" s="130" t="n">
        <f aca="false">D44/C44*100</f>
        <v>8.64628290073552</v>
      </c>
      <c r="F44" s="131"/>
      <c r="G44" s="130" t="e">
        <f aca="false">D44/F44*100</f>
        <v>#DIV/0!</v>
      </c>
      <c r="H44" s="127"/>
      <c r="I44" s="127"/>
      <c r="J44" s="127"/>
      <c r="K44" s="127"/>
      <c r="L44" s="127"/>
    </row>
    <row r="45" customFormat="false" ht="48.6" hidden="false" customHeight="true" outlineLevel="0" collapsed="false">
      <c r="A45" s="123" t="s">
        <v>337</v>
      </c>
      <c r="B45" s="124" t="s">
        <v>338</v>
      </c>
      <c r="C45" s="125" t="n">
        <f aca="false">C46+C47</f>
        <v>13313.6</v>
      </c>
      <c r="D45" s="125" t="n">
        <f aca="false">D46+D47</f>
        <v>2432.5</v>
      </c>
      <c r="E45" s="125" t="n">
        <f aca="false">D45/C45*100</f>
        <v>18.2707907703401</v>
      </c>
      <c r="F45" s="125" t="n">
        <f aca="false">F46+F47</f>
        <v>3984.9</v>
      </c>
      <c r="G45" s="125" t="n">
        <f aca="false">D45/F45*100</f>
        <v>61.0429370875053</v>
      </c>
      <c r="H45" s="126"/>
      <c r="I45" s="126"/>
      <c r="J45" s="126"/>
      <c r="K45" s="126"/>
      <c r="L45" s="127"/>
    </row>
    <row r="46" customFormat="false" ht="56.25" hidden="false" customHeight="false" outlineLevel="0" collapsed="false">
      <c r="A46" s="128" t="s">
        <v>339</v>
      </c>
      <c r="B46" s="129" t="s">
        <v>340</v>
      </c>
      <c r="C46" s="131" t="n">
        <v>13313.6</v>
      </c>
      <c r="D46" s="131" t="n">
        <v>2432.5</v>
      </c>
      <c r="E46" s="130" t="n">
        <f aca="false">D46/C46*100</f>
        <v>18.2707907703401</v>
      </c>
      <c r="F46" s="131" t="n">
        <v>3984.9</v>
      </c>
      <c r="G46" s="130" t="n">
        <f aca="false">D46/F46*100</f>
        <v>61.0429370875053</v>
      </c>
      <c r="H46" s="127"/>
      <c r="I46" s="127"/>
      <c r="J46" s="127"/>
      <c r="K46" s="127"/>
      <c r="L46" s="127"/>
    </row>
    <row r="47" customFormat="false" ht="56.25" hidden="true" customHeight="false" outlineLevel="0" collapsed="false">
      <c r="A47" s="128" t="s">
        <v>341</v>
      </c>
      <c r="B47" s="129" t="s">
        <v>342</v>
      </c>
      <c r="C47" s="131"/>
      <c r="D47" s="131"/>
      <c r="E47" s="130" t="e">
        <f aca="false">D47/C47*100</f>
        <v>#DIV/0!</v>
      </c>
      <c r="F47" s="131"/>
      <c r="G47" s="130" t="e">
        <f aca="false">D47/F47*100</f>
        <v>#DIV/0!</v>
      </c>
      <c r="H47" s="127"/>
      <c r="I47" s="127"/>
      <c r="J47" s="127"/>
      <c r="K47" s="127"/>
      <c r="L47" s="127"/>
    </row>
    <row r="48" customFormat="false" ht="18.75" hidden="false" customHeight="false" outlineLevel="0" collapsed="false">
      <c r="A48" s="123"/>
      <c r="B48" s="134" t="s">
        <v>343</v>
      </c>
      <c r="C48" s="135" t="n">
        <f aca="false">C5+C12+C15+C20+C23+C30+C33+C37+C41+C43+C45</f>
        <v>1190035.7</v>
      </c>
      <c r="D48" s="135" t="n">
        <f aca="false">D5+D12+D15+D20+D23+D30+D33+D37+D41+D43+D45</f>
        <v>258279.5</v>
      </c>
      <c r="E48" s="125" t="n">
        <f aca="false">D48/C48*100</f>
        <v>21.7035085586088</v>
      </c>
      <c r="F48" s="135" t="n">
        <f aca="false">F5+F12+F15+F20+F23+F30+F33+F37+F41+F43+F45</f>
        <v>227715.1</v>
      </c>
      <c r="G48" s="125" t="n">
        <f aca="false">D48/F48*100</f>
        <v>113.422210472648</v>
      </c>
      <c r="H48" s="127"/>
      <c r="I48" s="127"/>
      <c r="J48" s="127"/>
      <c r="K48" s="127"/>
      <c r="L48" s="127"/>
    </row>
    <row r="49" customFormat="false" ht="15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5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5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5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5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5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</sheetData>
  <mergeCells count="5">
    <mergeCell ref="B1:G1"/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17:25Z</dcterms:created>
  <dc:creator>bsz</dc:creator>
  <dc:description/>
  <dc:language>en-US</dc:language>
  <cp:lastModifiedBy>Пользователь</cp:lastModifiedBy>
  <cp:lastPrinted>2022-04-07T10:31:41Z</cp:lastPrinted>
  <dcterms:modified xsi:type="dcterms:W3CDTF">2025-04-28T05:15:53Z</dcterms:modified>
  <cp:revision>0</cp:revision>
  <dc:subject/>
  <dc:title/>
</cp:coreProperties>
</file>